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ONNANCES REFE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ORDONNANCES DE RÉFÉRÉS</t>
  </si>
  <si>
    <t xml:space="preserve">Nouvelles requêtes</t>
  </si>
  <si>
    <t xml:space="preserve">Décisions rendues</t>
  </si>
  <si>
    <t xml:space="preserve">Nombre</t>
  </si>
  <si>
    <t xml:space="preserve">% Nouveaux recours</t>
  </si>
  <si>
    <t xml:space="preserve">% Décisions rendues</t>
  </si>
  <si>
    <t xml:space="preserve">Favorable à l'administration</t>
  </si>
  <si>
    <t xml:space="preserve">Désistement ou non-lieu à statuer</t>
  </si>
  <si>
    <t xml:space="preserve">Défavorable à l'administration</t>
  </si>
  <si>
    <t xml:space="preserve">Référé-suspension (L. 521-1 du C.J.A.)</t>
  </si>
  <si>
    <t xml:space="preserve">Référé-liberté (L. 521-2 du C.J.A.)</t>
  </si>
  <si>
    <t xml:space="preserve">Référé-provision  (R. 541-1 du C.J.A.)</t>
  </si>
  <si>
    <t xml:space="preserve">Autres référés</t>
  </si>
  <si>
    <t xml:space="preserve">TOTAL</t>
  </si>
  <si>
    <t xml:space="preserve">% des décisions rendu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_Bilan%20CTX_R&#233;sultats_Administation%20centrale_S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"/>
      <sheetName val="SOMMES PAYEES SAUF SREN"/>
      <sheetName val="SOMMES PAYEES SREN"/>
      <sheetName val="REGLEMENTS AMIABLES"/>
    </sheetNames>
    <sheetDataSet>
      <sheetData sheetId="0">
        <row r="18">
          <cell r="O18">
            <v>335</v>
          </cell>
        </row>
        <row r="37">
          <cell r="O37">
            <v>426</v>
          </cell>
        </row>
        <row r="59">
          <cell r="D59">
            <v>4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</row>
    <row r="3" customFormat="false" ht="51.75" hidden="false" customHeight="false" outlineLevel="0" collapsed="false">
      <c r="A3" s="4"/>
      <c r="B3" s="5" t="s">
        <v>3</v>
      </c>
      <c r="C3" s="6" t="s">
        <v>4</v>
      </c>
      <c r="D3" s="7" t="s">
        <v>3</v>
      </c>
      <c r="E3" s="6" t="s">
        <v>5</v>
      </c>
      <c r="F3" s="8" t="s">
        <v>6</v>
      </c>
      <c r="G3" s="9" t="s">
        <v>7</v>
      </c>
      <c r="H3" s="10" t="s">
        <v>8</v>
      </c>
    </row>
    <row r="4" customFormat="false" ht="15" hidden="false" customHeight="false" outlineLevel="0" collapsed="false">
      <c r="A4" s="11" t="s">
        <v>9</v>
      </c>
      <c r="B4" s="12" t="n">
        <v>34</v>
      </c>
      <c r="C4" s="13" t="n">
        <f aca="false">B4/[1]SCO!$O$18</f>
        <v>0.101492537313433</v>
      </c>
      <c r="D4" s="12" t="n">
        <v>30</v>
      </c>
      <c r="E4" s="13" t="n">
        <f aca="false">D4/[1]SCO!$O$37</f>
        <v>0.0704225352112676</v>
      </c>
      <c r="F4" s="14" t="n">
        <v>20</v>
      </c>
      <c r="G4" s="14" t="n">
        <v>1</v>
      </c>
      <c r="H4" s="15" t="n">
        <v>9</v>
      </c>
    </row>
    <row r="5" customFormat="false" ht="15" hidden="false" customHeight="false" outlineLevel="0" collapsed="false">
      <c r="A5" s="16" t="s">
        <v>10</v>
      </c>
      <c r="B5" s="17" t="n">
        <v>11</v>
      </c>
      <c r="C5" s="13" t="n">
        <f aca="false">B5/[1]SCO!$O$18</f>
        <v>0.0328358208955224</v>
      </c>
      <c r="D5" s="17" t="n">
        <v>11</v>
      </c>
      <c r="E5" s="13" t="n">
        <f aca="false">D5/[1]SCO!$O$37</f>
        <v>0.0258215962441315</v>
      </c>
      <c r="F5" s="18" t="n">
        <v>5</v>
      </c>
      <c r="G5" s="18" t="n">
        <v>3</v>
      </c>
      <c r="H5" s="19" t="n">
        <v>3</v>
      </c>
    </row>
    <row r="6" customFormat="false" ht="15" hidden="false" customHeight="false" outlineLevel="0" collapsed="false">
      <c r="A6" s="16" t="s">
        <v>11</v>
      </c>
      <c r="B6" s="17" t="n">
        <v>4</v>
      </c>
      <c r="C6" s="13" t="n">
        <f aca="false">B6/[1]SCO!$O$18</f>
        <v>0.0119402985074627</v>
      </c>
      <c r="D6" s="17" t="n">
        <v>3</v>
      </c>
      <c r="E6" s="13" t="n">
        <f aca="false">D6/[1]SCO!$O$37</f>
        <v>0.00704225352112676</v>
      </c>
      <c r="F6" s="18" t="n">
        <v>1</v>
      </c>
      <c r="G6" s="18" t="n">
        <v>0</v>
      </c>
      <c r="H6" s="19" t="n">
        <v>2</v>
      </c>
    </row>
    <row r="7" customFormat="false" ht="15.75" hidden="false" customHeight="false" outlineLevel="0" collapsed="false">
      <c r="A7" s="20" t="s">
        <v>12</v>
      </c>
      <c r="B7" s="21" t="n">
        <v>1</v>
      </c>
      <c r="C7" s="13" t="n">
        <f aca="false">B7/[1]SCO!$O$18</f>
        <v>0.00298507462686567</v>
      </c>
      <c r="D7" s="21" t="n">
        <v>1</v>
      </c>
      <c r="E7" s="13" t="n">
        <f aca="false">D7/[1]SCO!$O$37</f>
        <v>0.00234741784037559</v>
      </c>
      <c r="F7" s="22" t="n">
        <v>1</v>
      </c>
      <c r="G7" s="18" t="n">
        <v>0</v>
      </c>
      <c r="H7" s="19" t="n">
        <v>0</v>
      </c>
    </row>
    <row r="8" customFormat="false" ht="15.75" hidden="false" customHeight="false" outlineLevel="0" collapsed="false">
      <c r="A8" s="3" t="s">
        <v>13</v>
      </c>
      <c r="B8" s="3" t="n">
        <f aca="false">SUM(B4:B7)</f>
        <v>50</v>
      </c>
      <c r="C8" s="13" t="n">
        <f aca="false">B8/[1]SCO!$O$18</f>
        <v>0.149253731343284</v>
      </c>
      <c r="D8" s="3" t="n">
        <f aca="false">SUM(D4:D7)</f>
        <v>45</v>
      </c>
      <c r="E8" s="13" t="n">
        <f aca="false">D8/[1]SCO!$O$37</f>
        <v>0.105633802816901</v>
      </c>
      <c r="F8" s="3" t="n">
        <f aca="false">SUM(F4:F7)</f>
        <v>27</v>
      </c>
      <c r="G8" s="3" t="n">
        <f aca="false">SUM(G4:G7)</f>
        <v>4</v>
      </c>
      <c r="H8" s="3" t="n">
        <f aca="false">SUM(H4:H7)</f>
        <v>14</v>
      </c>
    </row>
    <row r="9" customFormat="false" ht="15.75" hidden="false" customHeight="false" outlineLevel="0" collapsed="false">
      <c r="A9" s="23" t="s">
        <v>14</v>
      </c>
      <c r="B9" s="23"/>
      <c r="C9" s="23"/>
      <c r="D9" s="23"/>
      <c r="E9" s="23"/>
      <c r="F9" s="24" t="n">
        <f aca="false">F8/[1]SCO!$D$59</f>
        <v>0.6</v>
      </c>
      <c r="G9" s="24" t="n">
        <f aca="false">G8/[1]SCO!$D$59</f>
        <v>0.0888888888888889</v>
      </c>
      <c r="H9" s="24" t="n">
        <f aca="false">H8/[1]SCO!$D$59</f>
        <v>0.311111111111111</v>
      </c>
    </row>
  </sheetData>
  <mergeCells count="4">
    <mergeCell ref="A1:H1"/>
    <mergeCell ref="B2:C2"/>
    <mergeCell ref="D2:H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0:57:35Z</dcterms:created>
  <dc:creator>Stéphane LEBRASSEUR</dc:creator>
  <dc:description/>
  <dc:language>en-US</dc:language>
  <cp:lastModifiedBy>Stéphane LEBRASSEUR</cp:lastModifiedBy>
  <dcterms:modified xsi:type="dcterms:W3CDTF">2021-11-15T11:34:31Z</dcterms:modified>
  <cp:revision>0</cp:revision>
  <dc:subject/>
  <dc:title/>
</cp:coreProperties>
</file>