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3" sheetId="1" state="visible" r:id="rId2"/>
  </sheets>
  <definedNames>
    <definedName function="false" hidden="false" localSheetId="0" name="_xlnm.Print_Area" vbProcedure="false">'2023'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RESULTATS SCO [ACADÉMIES] 2023</t>
  </si>
  <si>
    <t xml:space="preserve">1- NOUVEAUX RECOURS</t>
  </si>
  <si>
    <t xml:space="preserve">Tribunal administratif</t>
  </si>
  <si>
    <t xml:space="preserve">Personnels enseignants de l'enseignement public </t>
  </si>
  <si>
    <t xml:space="preserve">Autres personnels de l'enseignement public </t>
  </si>
  <si>
    <t xml:space="preserve">Personnels enseignants de l'enseignement privé sous contrat</t>
  </si>
  <si>
    <t xml:space="preserve">Vie scolaire [Total]</t>
  </si>
  <si>
    <t xml:space="preserve">Vie scolaire [Dommages causés aux élèves]</t>
  </si>
  <si>
    <t xml:space="preserve">Autres contentieux</t>
  </si>
  <si>
    <t xml:space="preserve">TOTAL</t>
  </si>
  <si>
    <t xml:space="preserve">% des nouveaux recours TA</t>
  </si>
  <si>
    <t xml:space="preserve">Recours pour excès de pouvoir (REP)</t>
  </si>
  <si>
    <t xml:space="preserve">Plein contentieux</t>
  </si>
  <si>
    <t xml:space="preserve">Référés</t>
  </si>
  <si>
    <t xml:space="preserve">Cour administrative d'appel</t>
  </si>
  <si>
    <t xml:space="preserve">% des nouveaux recours CAA</t>
  </si>
  <si>
    <t xml:space="preserve">TOTAL DES NOUVEAUX RECOURS</t>
  </si>
  <si>
    <t xml:space="preserve">% total des nouveaux recours</t>
  </si>
  <si>
    <t xml:space="preserve">2- DÉCISIONS JURIDICTIONNELLES RENDUES (RÉFÉRÉS INCLUS)</t>
  </si>
  <si>
    <t xml:space="preserve">Tribunal administratif </t>
  </si>
  <si>
    <t xml:space="preserve">% des décisions rendues TA</t>
  </si>
  <si>
    <t xml:space="preserve">Favorable</t>
  </si>
  <si>
    <t xml:space="preserve">Désistement ou non-lieu à statuer</t>
  </si>
  <si>
    <t xml:space="preserve">Défavorable</t>
  </si>
  <si>
    <t xml:space="preserve">% des décisions rendues CAA</t>
  </si>
  <si>
    <t xml:space="preserve">TOTAL DES DÉCISIONS RENDUES</t>
  </si>
  <si>
    <t xml:space="preserve">% des décisions rendues</t>
  </si>
  <si>
    <t xml:space="preserve">3- ORDONNANCES EN MATIÈRE DE PROCÉDURES DE RÉFÉRÉS RENDUES (détail)</t>
  </si>
  <si>
    <t xml:space="preserve">Thème</t>
  </si>
  <si>
    <t xml:space="preserve">% des ordonnances</t>
  </si>
  <si>
    <t xml:space="preserve">Référé-suspension (L. 521-1 du C.J.A.)</t>
  </si>
  <si>
    <t xml:space="preserve">Référé-liberté (L. 521-2 du C.J.A.)</t>
  </si>
  <si>
    <t xml:space="preserve">Référé-provision  (R. 541-1 du C.J.A.)</t>
  </si>
  <si>
    <t xml:space="preserve">Autres référés</t>
  </si>
  <si>
    <t xml:space="preserve">Sens de la décision</t>
  </si>
  <si>
    <t xml:space="preserve">4-  CONTENTIEUX RELATIF AUX DOMMAGES CAUSÉS AUX ÉLÈVES DEVANT LES JURIDICTIONS JUDICIAIRES</t>
  </si>
  <si>
    <t xml:space="preserve">Contentieux accident scolaire (article L.911-4 du code de l'éducation)</t>
  </si>
  <si>
    <t xml:space="preserve">Nombre de recours et décisions rendues</t>
  </si>
  <si>
    <t xml:space="preserve">Devant le tribunal judiciaire</t>
  </si>
  <si>
    <t xml:space="preserve">Recours des usagers devant la cour d'appel</t>
  </si>
  <si>
    <t xml:space="preserve">Recours de l'administration devant la cour d'appel</t>
  </si>
  <si>
    <t xml:space="preserve">Recours des usagers devant la Cour de cassation</t>
  </si>
  <si>
    <t xml:space="preserve">Recours de l'administration devant la Cour de cassation</t>
  </si>
  <si>
    <t xml:space="preserve">Recours nouveaux</t>
  </si>
  <si>
    <t xml:space="preserve">Décisions rendues</t>
  </si>
  <si>
    <t xml:space="preserve">Favorable </t>
  </si>
  <si>
    <t xml:space="preserve">Défavorable </t>
  </si>
  <si>
    <t xml:space="preserve">Contentieux accident du travail élève (article L.412-8 du code de la sécurité sociale)</t>
  </si>
  <si>
    <t xml:space="preserve">Recours des usagers devant la cour de cassation</t>
  </si>
  <si>
    <t xml:space="preserve">Recours de l'administration devant la cour de cassation</t>
  </si>
  <si>
    <t xml:space="preserve">5 - ACTIONS RÉCURSOIRES</t>
  </si>
  <si>
    <t xml:space="preserve">Nombre d'actions récursoires</t>
  </si>
  <si>
    <t xml:space="preserve">Montant</t>
  </si>
  <si>
    <t xml:space="preserve">6-  CONTENTIEUX RELATIF AUX AGENTS TITULAIRES D'UN CONTRAT AIDÉ</t>
  </si>
  <si>
    <t xml:space="preserve">Contentieux introduits par des titulaires de contrats aidés devant les conseils de prud'hommes</t>
  </si>
  <si>
    <t xml:space="preserve">Contentieux poursuivis par des titulaires de contrats aidés devant les cours d'appel</t>
  </si>
  <si>
    <t xml:space="preserve">Contentieux poursuivis par des E.P.L.E. devant les cours d'appel</t>
  </si>
  <si>
    <t xml:space="preserve">Contentieux poursuivis par des titulaires de contrats aidés devant la Cour de cassation</t>
  </si>
  <si>
    <t xml:space="preserve">Contentieux poursuivis par des E.P.L.E. devant la Cour de cassation</t>
  </si>
  <si>
    <t xml:space="preserve">Condamnations pécuniaires relatives à des agents titulaires d’un contrat aidé prononcées à l'encontre des EPLE</t>
  </si>
  <si>
    <t xml:space="preserve">MONTANT TOTAL DES CONDAMNATIONS PÉCUNIAIRES</t>
  </si>
  <si>
    <t xml:space="preserve">Dont article 700 du CPC</t>
  </si>
  <si>
    <t xml:space="preserve">% des condamnations par juridiction</t>
  </si>
  <si>
    <t xml:space="preserve">7 – RÈGLEMENTS AMIABLES DES DEMANDES INDEMNITAIRES (transactions - article R.222-36 du code de l’éducation)</t>
  </si>
  <si>
    <t xml:space="preserve">Montant des indemnités attribuées</t>
  </si>
  <si>
    <t xml:space="preserve">%des indemnités attribuées</t>
  </si>
  <si>
    <t xml:space="preserve">Personnels</t>
  </si>
  <si>
    <t xml:space="preserve">Élèves</t>
  </si>
  <si>
    <t xml:space="preserve">Marchés (construction)</t>
  </si>
  <si>
    <t xml:space="preserve">Autres</t>
  </si>
  <si>
    <t xml:space="preserve">8 - SOMMES PAYÉES PAR LES SERVICES ACADÉMIQUES EN  EXÉCUTION DE DÉCISIONS JURIDICTIONNELLES</t>
  </si>
  <si>
    <t xml:space="preserve">Juridiction administrative</t>
  </si>
  <si>
    <t xml:space="preserve">Juridiction judiciaire</t>
  </si>
  <si>
    <t xml:space="preserve">Condamnations pécuniaires payées (hors frais L761-1 CJA et article 700 du CPC)</t>
  </si>
  <si>
    <t xml:space="preserve">Frais mis à la  charge de l’État payés (tous les frais L.761-1 du CJA et article 700 du CPC quelle que soit la nature du recours)</t>
  </si>
  <si>
    <t xml:space="preserve">9 – MÉDIATION  (hors expérimentation)</t>
  </si>
  <si>
    <t xml:space="preserve">Proposition de médiation</t>
  </si>
  <si>
    <t xml:space="preserve">Rejet de la demande</t>
  </si>
  <si>
    <t xml:space="preserve">Acceptation de la demande</t>
  </si>
  <si>
    <t xml:space="preserve">Extinction du litige</t>
  </si>
  <si>
    <t xml:space="preserve">Montant de la transaction</t>
  </si>
  <si>
    <t xml:space="preserve">OUI</t>
  </si>
  <si>
    <t xml:space="preserve">NON</t>
  </si>
  <si>
    <t xml:space="preserve">A la demande du juge</t>
  </si>
  <si>
    <t xml:space="preserve">A la demande des par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Marianne"/>
      <family val="0"/>
    </font>
    <font>
      <b val="true"/>
      <sz val="14"/>
      <name val="Marianne"/>
      <family val="0"/>
    </font>
    <font>
      <b val="true"/>
      <sz val="11"/>
      <name val="Marianne"/>
      <family val="0"/>
    </font>
    <font>
      <i val="true"/>
      <sz val="11"/>
      <name val="Marianne"/>
      <family val="0"/>
    </font>
    <font>
      <b val="true"/>
      <sz val="11"/>
      <color rgb="FF000000"/>
      <name val="Marianne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8" activeCellId="0" sqref="H10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56"/>
    <col collapsed="false" customWidth="true" hidden="false" outlineLevel="0" max="7" min="3" style="1" width="20.7"/>
    <col collapsed="false" customWidth="true" hidden="false" outlineLevel="0" max="8" min="8" style="1" width="22.28"/>
    <col collapsed="false" customWidth="true" hidden="false" outlineLevel="0" max="9" min="9" style="1" width="18.28"/>
    <col collapsed="false" customWidth="true" hidden="false" outlineLevel="0" max="10" min="10" style="1" width="20.41"/>
    <col collapsed="false" customWidth="true" hidden="false" outlineLevel="0" max="11" min="11" style="1" width="20.7"/>
    <col collapsed="false" customWidth="true" hidden="false" outlineLevel="0" max="12" min="12" style="1" width="14.14"/>
    <col collapsed="false" customWidth="true" hidden="false" outlineLevel="0" max="13" min="13" style="1" width="16.13"/>
    <col collapsed="false" customWidth="true" hidden="false" outlineLevel="0" max="14" min="14" style="1" width="16.7"/>
    <col collapsed="false" customWidth="true" hidden="false" outlineLevel="0" max="15" min="15" style="1" width="14.28"/>
    <col collapsed="false" customWidth="true" hidden="false" outlineLevel="0" max="16" min="16" style="1" width="16.13"/>
    <col collapsed="false" customWidth="true" hidden="false" outlineLevel="0" max="17" min="17" style="1" width="13.99"/>
    <col collapsed="false" customWidth="false" hidden="false" outlineLevel="0" max="257" min="18" style="1" width="11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  <c r="N1" s="5"/>
    </row>
    <row r="2" customFormat="false" ht="31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3"/>
      <c r="L2" s="4"/>
      <c r="M2" s="5"/>
      <c r="N2" s="5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72.75" hidden="false" customHeight="true" outlineLevel="0" collapsed="false">
      <c r="A4" s="10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</row>
    <row r="5" customFormat="false" ht="18.75" hidden="false" customHeight="true" outlineLevel="0" collapsed="false">
      <c r="A5" s="14" t="s">
        <v>11</v>
      </c>
      <c r="B5" s="14"/>
      <c r="C5" s="15" t="n">
        <v>811</v>
      </c>
      <c r="D5" s="15" t="n">
        <v>319</v>
      </c>
      <c r="E5" s="15" t="n">
        <v>186</v>
      </c>
      <c r="F5" s="15" t="n">
        <v>1016</v>
      </c>
      <c r="G5" s="15" t="n">
        <v>7</v>
      </c>
      <c r="H5" s="15" t="n">
        <v>57</v>
      </c>
      <c r="I5" s="16" t="n">
        <f aca="false">SUM(C5:F5,H5)</f>
        <v>2389</v>
      </c>
      <c r="J5" s="17" t="n">
        <f aca="false">I5/$I$8</f>
        <v>0.607733401170186</v>
      </c>
    </row>
    <row r="6" customFormat="false" ht="18.75" hidden="false" customHeight="true" outlineLevel="0" collapsed="false">
      <c r="A6" s="14" t="s">
        <v>12</v>
      </c>
      <c r="B6" s="14"/>
      <c r="C6" s="15" t="n">
        <v>228</v>
      </c>
      <c r="D6" s="15" t="n">
        <v>92</v>
      </c>
      <c r="E6" s="15" t="n">
        <v>17</v>
      </c>
      <c r="F6" s="15" t="n">
        <v>169</v>
      </c>
      <c r="G6" s="15" t="n">
        <v>12</v>
      </c>
      <c r="H6" s="15" t="n">
        <v>17</v>
      </c>
      <c r="I6" s="16" t="n">
        <f aca="false">SUM(C6:F6,H6)</f>
        <v>523</v>
      </c>
      <c r="J6" s="17" t="n">
        <f aca="false">I6/$I$8</f>
        <v>0.133045026710761</v>
      </c>
    </row>
    <row r="7" customFormat="false" ht="18.75" hidden="false" customHeight="true" outlineLevel="0" collapsed="false">
      <c r="A7" s="18" t="s">
        <v>13</v>
      </c>
      <c r="B7" s="18"/>
      <c r="C7" s="19" t="n">
        <v>171</v>
      </c>
      <c r="D7" s="19" t="n">
        <v>57</v>
      </c>
      <c r="E7" s="19" t="n">
        <v>28</v>
      </c>
      <c r="F7" s="19" t="n">
        <v>734</v>
      </c>
      <c r="G7" s="19" t="n">
        <v>23</v>
      </c>
      <c r="H7" s="19" t="n">
        <v>29</v>
      </c>
      <c r="I7" s="16" t="n">
        <f aca="false">SUM(C7:F7,H7)</f>
        <v>1019</v>
      </c>
      <c r="J7" s="17" t="n">
        <f aca="false">I7/$I$8</f>
        <v>0.259221572119054</v>
      </c>
    </row>
    <row r="8" customFormat="false" ht="19.5" hidden="false" customHeight="true" outlineLevel="0" collapsed="false">
      <c r="A8" s="20" t="s">
        <v>9</v>
      </c>
      <c r="B8" s="20"/>
      <c r="C8" s="21" t="n">
        <f aca="false">SUM(C5:C7)</f>
        <v>1210</v>
      </c>
      <c r="D8" s="21" t="n">
        <f aca="false">SUM(D5:D7)</f>
        <v>468</v>
      </c>
      <c r="E8" s="21" t="n">
        <f aca="false">SUM(E5:E7)</f>
        <v>231</v>
      </c>
      <c r="F8" s="21" t="n">
        <f aca="false">SUM(F5:F7)</f>
        <v>1919</v>
      </c>
      <c r="G8" s="21" t="n">
        <f aca="false">SUM(G5:G7)</f>
        <v>42</v>
      </c>
      <c r="H8" s="21" t="n">
        <f aca="false">SUM(H5:H7)</f>
        <v>103</v>
      </c>
      <c r="I8" s="16" t="n">
        <f aca="false">SUM(C8:F8,H8)</f>
        <v>3931</v>
      </c>
      <c r="J8" s="17" t="n">
        <f aca="false">I8/$I$8</f>
        <v>1</v>
      </c>
    </row>
    <row r="9" customFormat="false" ht="18.75" hidden="false" customHeight="false" outlineLevel="0" collapsed="false">
      <c r="A9" s="22" t="s">
        <v>10</v>
      </c>
      <c r="B9" s="22"/>
      <c r="C9" s="23" t="n">
        <f aca="false">C8/$I$8</f>
        <v>0.307809717629102</v>
      </c>
      <c r="D9" s="23" t="n">
        <f aca="false">D8/$I$8</f>
        <v>0.119053675909438</v>
      </c>
      <c r="E9" s="23" t="n">
        <f aca="false">E8/$I$8</f>
        <v>0.0587636733655558</v>
      </c>
      <c r="F9" s="23" t="n">
        <f aca="false">F8/$I$8</f>
        <v>0.488170948867973</v>
      </c>
      <c r="G9" s="23" t="n">
        <f aca="false">G8/$I$8</f>
        <v>0.0106843042482829</v>
      </c>
      <c r="H9" s="23" t="n">
        <f aca="false">H8/$I$8</f>
        <v>0.0262019842279318</v>
      </c>
      <c r="I9" s="23" t="n">
        <f aca="false">I8/$I$8</f>
        <v>1</v>
      </c>
    </row>
    <row r="10" customFormat="false" ht="31.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24" t="s">
        <v>15</v>
      </c>
    </row>
    <row r="11" customFormat="false" ht="18.75" hidden="false" customHeight="true" outlineLevel="0" collapsed="false">
      <c r="A11" s="14" t="s">
        <v>11</v>
      </c>
      <c r="B11" s="14"/>
      <c r="C11" s="15" t="n">
        <v>109</v>
      </c>
      <c r="D11" s="15" t="n">
        <v>27</v>
      </c>
      <c r="E11" s="15" t="n">
        <v>4</v>
      </c>
      <c r="F11" s="15" t="n">
        <v>33</v>
      </c>
      <c r="G11" s="15" t="n">
        <v>0</v>
      </c>
      <c r="H11" s="15" t="n">
        <v>4</v>
      </c>
      <c r="I11" s="25" t="n">
        <f aca="false">SUM(C11:F11,H11)</f>
        <v>177</v>
      </c>
      <c r="J11" s="17" t="n">
        <f aca="false">I11/$I$14</f>
        <v>0.779735682819383</v>
      </c>
    </row>
    <row r="12" customFormat="false" ht="18.75" hidden="false" customHeight="true" outlineLevel="0" collapsed="false">
      <c r="A12" s="14" t="s">
        <v>12</v>
      </c>
      <c r="B12" s="14"/>
      <c r="C12" s="15" t="n">
        <v>30</v>
      </c>
      <c r="D12" s="15" t="n">
        <v>2</v>
      </c>
      <c r="E12" s="15" t="n">
        <v>3</v>
      </c>
      <c r="F12" s="15" t="n">
        <v>9</v>
      </c>
      <c r="G12" s="15" t="n">
        <v>1</v>
      </c>
      <c r="H12" s="15" t="n">
        <v>2</v>
      </c>
      <c r="I12" s="25" t="n">
        <f aca="false">SUM(C12:F12,H12)</f>
        <v>46</v>
      </c>
      <c r="J12" s="23" t="n">
        <f aca="false">I12/$I$14</f>
        <v>0.202643171806167</v>
      </c>
    </row>
    <row r="13" customFormat="false" ht="18.75" hidden="false" customHeight="true" outlineLevel="0" collapsed="false">
      <c r="A13" s="18" t="s">
        <v>13</v>
      </c>
      <c r="B13" s="18"/>
      <c r="C13" s="19" t="n">
        <v>3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</v>
      </c>
      <c r="I13" s="25" t="n">
        <f aca="false">SUM(C13:F13,H13)</f>
        <v>4</v>
      </c>
      <c r="J13" s="23" t="n">
        <f aca="false">I13/$I$14</f>
        <v>0.0176211453744493</v>
      </c>
    </row>
    <row r="14" customFormat="false" ht="19.5" hidden="false" customHeight="true" outlineLevel="0" collapsed="false">
      <c r="A14" s="26" t="s">
        <v>9</v>
      </c>
      <c r="B14" s="26"/>
      <c r="C14" s="27" t="n">
        <f aca="false">SUM(C11:C13)</f>
        <v>142</v>
      </c>
      <c r="D14" s="27" t="n">
        <f aca="false">SUM(D11:D13)</f>
        <v>29</v>
      </c>
      <c r="E14" s="27" t="n">
        <f aca="false">SUM(E11:E13)</f>
        <v>7</v>
      </c>
      <c r="F14" s="27" t="n">
        <f aca="false">SUM(F11:F13)</f>
        <v>42</v>
      </c>
      <c r="G14" s="27" t="n">
        <f aca="false">SUM(G11:G13)</f>
        <v>1</v>
      </c>
      <c r="H14" s="27" t="n">
        <f aca="false">SUM(H11:H13)</f>
        <v>7</v>
      </c>
      <c r="I14" s="25" t="n">
        <f aca="false">SUM(C14:F14,H14)</f>
        <v>227</v>
      </c>
      <c r="J14" s="23" t="n">
        <f aca="false">I14/$I$14</f>
        <v>1</v>
      </c>
    </row>
    <row r="15" customFormat="false" ht="18.75" hidden="false" customHeight="false" outlineLevel="0" collapsed="false">
      <c r="A15" s="22" t="s">
        <v>15</v>
      </c>
      <c r="B15" s="22"/>
      <c r="C15" s="23" t="n">
        <f aca="false">C14/$I$14</f>
        <v>0.625550660792952</v>
      </c>
      <c r="D15" s="23" t="n">
        <f aca="false">D14/$I$14</f>
        <v>0.127753303964758</v>
      </c>
      <c r="E15" s="23" t="n">
        <f aca="false">E14/$I$14</f>
        <v>0.0308370044052863</v>
      </c>
      <c r="F15" s="23" t="n">
        <f aca="false">F14/$I$14</f>
        <v>0.185022026431718</v>
      </c>
      <c r="G15" s="23" t="n">
        <f aca="false">G14/$I$14</f>
        <v>0.00440528634361234</v>
      </c>
      <c r="H15" s="23" t="n">
        <f aca="false">H14/$I$14</f>
        <v>0.0308370044052863</v>
      </c>
      <c r="I15" s="23" t="n">
        <f aca="false">I14/$I$14</f>
        <v>1</v>
      </c>
    </row>
    <row r="16" customFormat="false" ht="17.25" hidden="false" customHeight="true" outlineLevel="0" collapsed="false">
      <c r="A16" s="28" t="s">
        <v>16</v>
      </c>
      <c r="B16" s="28"/>
      <c r="C16" s="29" t="n">
        <f aca="false">SUM(C14,C8)</f>
        <v>1352</v>
      </c>
      <c r="D16" s="29" t="n">
        <f aca="false">SUM(D14,D8)</f>
        <v>497</v>
      </c>
      <c r="E16" s="29" t="n">
        <f aca="false">SUM(E14,E8)</f>
        <v>238</v>
      </c>
      <c r="F16" s="29" t="n">
        <f aca="false">SUM(F14,F8)</f>
        <v>1961</v>
      </c>
      <c r="G16" s="29" t="n">
        <f aca="false">SUM(G14,G8)</f>
        <v>43</v>
      </c>
      <c r="H16" s="29" t="n">
        <f aca="false">SUM(H14,H8)</f>
        <v>110</v>
      </c>
      <c r="I16" s="30" t="n">
        <f aca="false">SUM(I14,I8)</f>
        <v>4158</v>
      </c>
    </row>
    <row r="17" customFormat="false" ht="17.25" hidden="false" customHeight="true" outlineLevel="0" collapsed="false">
      <c r="A17" s="31" t="s">
        <v>17</v>
      </c>
      <c r="B17" s="31"/>
      <c r="C17" s="23" t="n">
        <f aca="false">C16/$I$16</f>
        <v>0.325156325156325</v>
      </c>
      <c r="D17" s="23" t="n">
        <f aca="false">D16/$I$16</f>
        <v>0.11952861952862</v>
      </c>
      <c r="E17" s="23" t="n">
        <f aca="false">E16/$I$16</f>
        <v>0.0572390572390572</v>
      </c>
      <c r="F17" s="23" t="n">
        <f aca="false">F16/$I$16</f>
        <v>0.471620971620972</v>
      </c>
      <c r="G17" s="23" t="n">
        <f aca="false">G16/$I$16</f>
        <v>0.0103415103415103</v>
      </c>
      <c r="H17" s="23" t="n">
        <f aca="false">H16/$I$16</f>
        <v>0.0264550264550265</v>
      </c>
      <c r="I17" s="23" t="n">
        <f aca="false">I16/$I$16</f>
        <v>1</v>
      </c>
    </row>
    <row r="18" customFormat="false" ht="18" hidden="false" customHeight="false" outlineLevel="0" collapsed="false">
      <c r="A18" s="32"/>
      <c r="B18" s="3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s="34" customFormat="tru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4" customFormat="true" ht="12.75" hidden="false" customHeight="true" outlineLevel="0" collapsed="false">
      <c r="A20" s="33"/>
      <c r="B20" s="33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31.5" hidden="false" customHeight="true" outlineLevel="0" collapsed="false">
      <c r="A21" s="6" t="s">
        <v>18</v>
      </c>
      <c r="B21" s="7"/>
      <c r="C21" s="7"/>
      <c r="D21" s="7"/>
      <c r="E21" s="7"/>
      <c r="F21" s="7"/>
      <c r="G21" s="7"/>
      <c r="H21" s="7"/>
      <c r="I21" s="7"/>
      <c r="J21" s="8"/>
      <c r="K21" s="3"/>
      <c r="L21" s="4"/>
      <c r="M21" s="5"/>
      <c r="N21" s="5"/>
    </row>
    <row r="22" customFormat="false" ht="23.2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73.5" hidden="false" customHeight="true" outlineLevel="0" collapsed="false">
      <c r="A23" s="37"/>
      <c r="B23" s="37"/>
      <c r="C23" s="11" t="s">
        <v>3</v>
      </c>
      <c r="D23" s="11" t="s">
        <v>4</v>
      </c>
      <c r="E23" s="11" t="s">
        <v>5</v>
      </c>
      <c r="F23" s="11" t="s">
        <v>6</v>
      </c>
      <c r="G23" s="11" t="s">
        <v>7</v>
      </c>
      <c r="H23" s="11" t="s">
        <v>8</v>
      </c>
      <c r="I23" s="25" t="s">
        <v>9</v>
      </c>
      <c r="J23" s="13" t="s">
        <v>20</v>
      </c>
    </row>
    <row r="24" customFormat="false" ht="18.75" hidden="false" customHeight="true" outlineLevel="0" collapsed="false">
      <c r="A24" s="14" t="s">
        <v>21</v>
      </c>
      <c r="B24" s="14"/>
      <c r="C24" s="15" t="n">
        <v>586</v>
      </c>
      <c r="D24" s="15" t="n">
        <v>223</v>
      </c>
      <c r="E24" s="15" t="n">
        <v>62</v>
      </c>
      <c r="F24" s="15" t="n">
        <v>897</v>
      </c>
      <c r="G24" s="15" t="n">
        <v>10</v>
      </c>
      <c r="H24" s="15" t="n">
        <v>48</v>
      </c>
      <c r="I24" s="25" t="n">
        <f aca="false">SUM(C24:F24,H24)</f>
        <v>1816</v>
      </c>
      <c r="J24" s="17" t="n">
        <f aca="false">I24/$I$26</f>
        <v>3.00165289256198</v>
      </c>
    </row>
    <row r="25" customFormat="false" ht="18.75" hidden="false" customHeight="true" outlineLevel="0" collapsed="false">
      <c r="A25" s="14" t="s">
        <v>22</v>
      </c>
      <c r="B25" s="14"/>
      <c r="C25" s="15" t="n">
        <v>198</v>
      </c>
      <c r="D25" s="15" t="n">
        <v>68</v>
      </c>
      <c r="E25" s="15" t="n">
        <v>13</v>
      </c>
      <c r="F25" s="15" t="n">
        <v>527</v>
      </c>
      <c r="G25" s="15" t="n">
        <v>0</v>
      </c>
      <c r="H25" s="15" t="n">
        <v>26</v>
      </c>
      <c r="I25" s="25" t="n">
        <f aca="false">SUM(C25:F25,H25)</f>
        <v>832</v>
      </c>
      <c r="J25" s="17" t="n">
        <f aca="false">I25/$I$26</f>
        <v>1.37520661157025</v>
      </c>
    </row>
    <row r="26" customFormat="false" ht="18.75" hidden="false" customHeight="true" outlineLevel="0" collapsed="false">
      <c r="A26" s="14" t="s">
        <v>23</v>
      </c>
      <c r="B26" s="14"/>
      <c r="C26" s="15" t="n">
        <v>253</v>
      </c>
      <c r="D26" s="15" t="n">
        <v>96</v>
      </c>
      <c r="E26" s="15" t="n">
        <v>22</v>
      </c>
      <c r="F26" s="15" t="n">
        <v>212</v>
      </c>
      <c r="G26" s="15" t="n">
        <v>32</v>
      </c>
      <c r="H26" s="15" t="n">
        <v>22</v>
      </c>
      <c r="I26" s="25" t="n">
        <f aca="false">SUM(C26:F26,H26)</f>
        <v>605</v>
      </c>
      <c r="J26" s="17" t="n">
        <f aca="false">I26/$I$26</f>
        <v>1</v>
      </c>
    </row>
    <row r="27" customFormat="false" ht="19.5" hidden="false" customHeight="true" outlineLevel="0" collapsed="false">
      <c r="A27" s="26" t="s">
        <v>9</v>
      </c>
      <c r="B27" s="26"/>
      <c r="C27" s="38" t="n">
        <f aca="false">SUM(C24:C26)</f>
        <v>1037</v>
      </c>
      <c r="D27" s="38" t="n">
        <f aca="false">SUM(D24:D26)</f>
        <v>387</v>
      </c>
      <c r="E27" s="38" t="n">
        <f aca="false">SUM(E24:E26)</f>
        <v>97</v>
      </c>
      <c r="F27" s="38" t="n">
        <f aca="false">SUM(F24:F26)</f>
        <v>1636</v>
      </c>
      <c r="G27" s="38" t="n">
        <f aca="false">SUM(G24:G26)</f>
        <v>42</v>
      </c>
      <c r="H27" s="38" t="n">
        <f aca="false">SUM(H24:H26)</f>
        <v>96</v>
      </c>
      <c r="I27" s="16" t="n">
        <f aca="false">SUM(C27:F27,H27)</f>
        <v>3253</v>
      </c>
      <c r="J27" s="23" t="n">
        <f aca="false">I27/$I$26</f>
        <v>5.37685950413223</v>
      </c>
    </row>
    <row r="28" customFormat="false" ht="19.5" hidden="false" customHeight="true" outlineLevel="0" collapsed="false">
      <c r="A28" s="31" t="s">
        <v>20</v>
      </c>
      <c r="B28" s="31"/>
      <c r="C28" s="23" t="n">
        <f aca="false">C27/$I$27</f>
        <v>0.318782662158008</v>
      </c>
      <c r="D28" s="23" t="n">
        <f aca="false">D27/$I$27</f>
        <v>0.118967107285583</v>
      </c>
      <c r="E28" s="23" t="n">
        <f aca="false">E27/$I$27</f>
        <v>0.029818628957885</v>
      </c>
      <c r="F28" s="23" t="n">
        <f aca="false">F27/$I$27</f>
        <v>0.502920381186597</v>
      </c>
      <c r="G28" s="23" t="n">
        <f aca="false">G27/$I$27</f>
        <v>0.0129111589302183</v>
      </c>
      <c r="H28" s="23" t="n">
        <f aca="false">H27/$I$27</f>
        <v>0.0295112204119275</v>
      </c>
      <c r="I28" s="23" t="n">
        <f aca="false">I27/$I$27</f>
        <v>1</v>
      </c>
    </row>
    <row r="29" customFormat="false" ht="30.95" hidden="false" customHeight="true" outlineLevel="0" collapsed="false">
      <c r="A29" s="9" t="s">
        <v>14</v>
      </c>
      <c r="B29" s="9"/>
      <c r="C29" s="9"/>
      <c r="D29" s="9"/>
      <c r="E29" s="9"/>
      <c r="F29" s="9"/>
      <c r="G29" s="9"/>
      <c r="H29" s="9"/>
      <c r="I29" s="9"/>
      <c r="J29" s="24" t="s">
        <v>24</v>
      </c>
    </row>
    <row r="30" customFormat="false" ht="18.75" hidden="false" customHeight="true" outlineLevel="0" collapsed="false">
      <c r="A30" s="14" t="s">
        <v>21</v>
      </c>
      <c r="B30" s="14"/>
      <c r="C30" s="15" t="n">
        <v>59</v>
      </c>
      <c r="D30" s="15" t="n">
        <v>21</v>
      </c>
      <c r="E30" s="15" t="n">
        <v>4</v>
      </c>
      <c r="F30" s="15" t="n">
        <v>20</v>
      </c>
      <c r="G30" s="15" t="n">
        <v>1</v>
      </c>
      <c r="H30" s="15" t="n">
        <v>5</v>
      </c>
      <c r="I30" s="25" t="n">
        <f aca="false">SUM(C30:F30,H30)</f>
        <v>109</v>
      </c>
      <c r="J30" s="17" t="n">
        <f aca="false">I30/$I$33</f>
        <v>0.685534591194969</v>
      </c>
    </row>
    <row r="31" customFormat="false" ht="18.75" hidden="false" customHeight="true" outlineLevel="0" collapsed="false">
      <c r="A31" s="14" t="s">
        <v>22</v>
      </c>
      <c r="B31" s="14"/>
      <c r="C31" s="15" t="n">
        <v>8</v>
      </c>
      <c r="D31" s="15" t="n">
        <v>2</v>
      </c>
      <c r="E31" s="15" t="n">
        <v>0</v>
      </c>
      <c r="F31" s="15" t="n">
        <v>0</v>
      </c>
      <c r="G31" s="15" t="n">
        <v>0</v>
      </c>
      <c r="H31" s="15" t="n">
        <v>0</v>
      </c>
      <c r="I31" s="25" t="n">
        <f aca="false">SUM(C31:F31,H31)</f>
        <v>10</v>
      </c>
      <c r="J31" s="17" t="n">
        <f aca="false">I31/$I$33</f>
        <v>0.0628930817610063</v>
      </c>
    </row>
    <row r="32" customFormat="false" ht="18.75" hidden="false" customHeight="true" outlineLevel="0" collapsed="false">
      <c r="A32" s="14" t="s">
        <v>23</v>
      </c>
      <c r="B32" s="14"/>
      <c r="C32" s="15" t="n">
        <v>28</v>
      </c>
      <c r="D32" s="15" t="n">
        <v>4</v>
      </c>
      <c r="E32" s="15" t="n">
        <v>2</v>
      </c>
      <c r="F32" s="15" t="n">
        <v>2</v>
      </c>
      <c r="G32" s="15" t="n">
        <v>1</v>
      </c>
      <c r="H32" s="15" t="n">
        <v>4</v>
      </c>
      <c r="I32" s="25" t="n">
        <f aca="false">SUM(C32:F32,H32)</f>
        <v>40</v>
      </c>
      <c r="J32" s="17" t="n">
        <f aca="false">I32/$I$33</f>
        <v>0.251572327044025</v>
      </c>
    </row>
    <row r="33" customFormat="false" ht="19.5" hidden="false" customHeight="true" outlineLevel="0" collapsed="false">
      <c r="A33" s="26" t="s">
        <v>9</v>
      </c>
      <c r="B33" s="26"/>
      <c r="C33" s="27" t="n">
        <f aca="false">SUM(C30:C32)</f>
        <v>95</v>
      </c>
      <c r="D33" s="27" t="n">
        <f aca="false">SUM(D30:D32)</f>
        <v>27</v>
      </c>
      <c r="E33" s="27" t="n">
        <f aca="false">SUM(E30:E32)</f>
        <v>6</v>
      </c>
      <c r="F33" s="27" t="n">
        <f aca="false">SUM(F30:F32)</f>
        <v>22</v>
      </c>
      <c r="G33" s="27" t="n">
        <f aca="false">SUM(G30:G32)</f>
        <v>2</v>
      </c>
      <c r="H33" s="27" t="n">
        <f aca="false">SUM(H30:H32)</f>
        <v>9</v>
      </c>
      <c r="I33" s="25" t="n">
        <f aca="false">SUM(C33:F33,H33)</f>
        <v>159</v>
      </c>
      <c r="J33" s="23" t="n">
        <f aca="false">I33/$I$33</f>
        <v>1</v>
      </c>
    </row>
    <row r="34" s="4" customFormat="true" ht="17.25" hidden="false" customHeight="true" outlineLevel="0" collapsed="false">
      <c r="A34" s="31" t="s">
        <v>24</v>
      </c>
      <c r="B34" s="31"/>
      <c r="C34" s="23" t="n">
        <f aca="false">C32/$I$33</f>
        <v>0.176100628930818</v>
      </c>
      <c r="D34" s="23" t="n">
        <f aca="false">D32/$I$33</f>
        <v>0.0251572327044025</v>
      </c>
      <c r="E34" s="23" t="n">
        <f aca="false">E32/$I$33</f>
        <v>0.0125786163522013</v>
      </c>
      <c r="F34" s="23" t="n">
        <f aca="false">F32/$I$33</f>
        <v>0.0125786163522013</v>
      </c>
      <c r="G34" s="23" t="n">
        <f aca="false">G32/$I$33</f>
        <v>0.00628930817610063</v>
      </c>
      <c r="H34" s="23" t="n">
        <f aca="false">H32/$I$33</f>
        <v>0.0251572327044025</v>
      </c>
      <c r="I34" s="23" t="n">
        <f aca="false">I32/$I$33</f>
        <v>0.251572327044025</v>
      </c>
    </row>
    <row r="35" customFormat="false" ht="21" hidden="false" customHeight="true" outlineLevel="0" collapsed="false">
      <c r="A35" s="28" t="s">
        <v>25</v>
      </c>
      <c r="B35" s="28"/>
      <c r="C35" s="39" t="n">
        <f aca="false">SUM(C33,C27)</f>
        <v>1132</v>
      </c>
      <c r="D35" s="39" t="n">
        <f aca="false">SUM(D33,D27)</f>
        <v>414</v>
      </c>
      <c r="E35" s="39" t="n">
        <f aca="false">SUM(E33,E27)</f>
        <v>103</v>
      </c>
      <c r="F35" s="39" t="n">
        <f aca="false">SUM(F33,F27)</f>
        <v>1658</v>
      </c>
      <c r="G35" s="39" t="n">
        <f aca="false">SUM(G33,G27)</f>
        <v>44</v>
      </c>
      <c r="H35" s="39" t="n">
        <f aca="false">SUM(H33,H27)</f>
        <v>105</v>
      </c>
      <c r="I35" s="30" t="n">
        <f aca="false">SUM(I33,I27)</f>
        <v>3412</v>
      </c>
    </row>
    <row r="36" customFormat="false" ht="22.5" hidden="false" customHeight="true" outlineLevel="0" collapsed="false">
      <c r="A36" s="31" t="s">
        <v>26</v>
      </c>
      <c r="B36" s="31"/>
      <c r="C36" s="23" t="n">
        <f aca="false">C35/$I$35</f>
        <v>0.331770222743259</v>
      </c>
      <c r="D36" s="23" t="n">
        <f aca="false">D35/$I$35</f>
        <v>0.121336459554513</v>
      </c>
      <c r="E36" s="23" t="n">
        <f aca="false">E35/$I$35</f>
        <v>0.0301875732708089</v>
      </c>
      <c r="F36" s="23" t="n">
        <f aca="false">F35/$I$35</f>
        <v>0.485932004689332</v>
      </c>
      <c r="G36" s="23" t="n">
        <f aca="false">G35/$I$35</f>
        <v>0.0128956623681125</v>
      </c>
      <c r="H36" s="23" t="n">
        <f aca="false">H35/$I$35</f>
        <v>0.0307737397420868</v>
      </c>
      <c r="I36" s="23" t="n">
        <f aca="false">I35/$I$35</f>
        <v>1</v>
      </c>
    </row>
    <row r="37" s="4" customFormat="true" ht="12.75" hidden="false" customHeight="true" outlineLevel="0" collapsed="false">
      <c r="A37" s="1"/>
      <c r="B37" s="40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34" customFormat="true" ht="12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s="34" customFormat="tru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31.5" hidden="false" customHeight="true" outlineLevel="0" collapsed="false">
      <c r="A40" s="6" t="s">
        <v>27</v>
      </c>
      <c r="B40" s="7"/>
      <c r="C40" s="7"/>
      <c r="D40" s="7"/>
      <c r="E40" s="7"/>
      <c r="F40" s="7"/>
      <c r="G40" s="7"/>
      <c r="H40" s="7"/>
      <c r="I40" s="7"/>
      <c r="J40" s="8"/>
      <c r="K40" s="3"/>
      <c r="L40" s="4"/>
      <c r="M40" s="5"/>
      <c r="N40" s="5"/>
    </row>
    <row r="41" customFormat="false" ht="23.25" hidden="false" customHeight="true" outlineLevel="0" collapsed="false">
      <c r="A41" s="41" t="s">
        <v>28</v>
      </c>
      <c r="B41" s="42"/>
      <c r="C41" s="42"/>
      <c r="D41" s="42"/>
      <c r="E41" s="42"/>
      <c r="F41" s="42"/>
      <c r="G41" s="42"/>
      <c r="H41" s="42"/>
      <c r="I41" s="42"/>
      <c r="J41" s="43"/>
    </row>
    <row r="42" customFormat="false" ht="74.25" hidden="false" customHeight="true" outlineLevel="0" collapsed="false">
      <c r="A42" s="44"/>
      <c r="B42" s="44"/>
      <c r="C42" s="11" t="s">
        <v>3</v>
      </c>
      <c r="D42" s="11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25" t="s">
        <v>9</v>
      </c>
      <c r="J42" s="24" t="s">
        <v>29</v>
      </c>
    </row>
    <row r="43" customFormat="false" ht="18.75" hidden="false" customHeight="true" outlineLevel="0" collapsed="false">
      <c r="A43" s="14" t="s">
        <v>30</v>
      </c>
      <c r="B43" s="14"/>
      <c r="C43" s="45" t="n">
        <v>106</v>
      </c>
      <c r="D43" s="45" t="n">
        <v>23</v>
      </c>
      <c r="E43" s="45" t="n">
        <v>28</v>
      </c>
      <c r="F43" s="15" t="n">
        <v>402</v>
      </c>
      <c r="G43" s="15" t="n">
        <v>3</v>
      </c>
      <c r="H43" s="15" t="n">
        <v>21</v>
      </c>
      <c r="I43" s="25" t="n">
        <f aca="false">SUM(C43:F43,H43)</f>
        <v>580</v>
      </c>
      <c r="J43" s="17" t="n">
        <f aca="false">I43/$I$47</f>
        <v>0.552380952380952</v>
      </c>
    </row>
    <row r="44" customFormat="false" ht="18.75" hidden="false" customHeight="true" outlineLevel="0" collapsed="false">
      <c r="A44" s="14" t="s">
        <v>31</v>
      </c>
      <c r="B44" s="14"/>
      <c r="C44" s="45" t="n">
        <v>4</v>
      </c>
      <c r="D44" s="45" t="n">
        <v>1</v>
      </c>
      <c r="E44" s="45" t="n">
        <v>2</v>
      </c>
      <c r="F44" s="15" t="n">
        <v>238</v>
      </c>
      <c r="G44" s="15" t="n">
        <v>5</v>
      </c>
      <c r="H44" s="15" t="n">
        <v>1</v>
      </c>
      <c r="I44" s="25" t="n">
        <f aca="false">SUM(C44:F44,H44)</f>
        <v>246</v>
      </c>
      <c r="J44" s="17" t="n">
        <f aca="false">I44/$I$47</f>
        <v>0.234285714285714</v>
      </c>
    </row>
    <row r="45" customFormat="false" ht="18.75" hidden="false" customHeight="true" outlineLevel="0" collapsed="false">
      <c r="A45" s="14" t="s">
        <v>32</v>
      </c>
      <c r="B45" s="14"/>
      <c r="C45" s="45" t="n">
        <v>38</v>
      </c>
      <c r="D45" s="45" t="n">
        <v>15</v>
      </c>
      <c r="E45" s="45" t="n">
        <v>3</v>
      </c>
      <c r="F45" s="15" t="n">
        <v>0</v>
      </c>
      <c r="G45" s="15" t="n">
        <v>0</v>
      </c>
      <c r="H45" s="15" t="n">
        <v>5</v>
      </c>
      <c r="I45" s="25" t="n">
        <f aca="false">SUM(C45:F45,H45)</f>
        <v>61</v>
      </c>
      <c r="J45" s="17" t="n">
        <f aca="false">I45/$I$47</f>
        <v>0.0580952380952381</v>
      </c>
    </row>
    <row r="46" customFormat="false" ht="18.75" hidden="false" customHeight="true" outlineLevel="0" collapsed="false">
      <c r="A46" s="14" t="s">
        <v>33</v>
      </c>
      <c r="B46" s="14"/>
      <c r="C46" s="46" t="n">
        <v>42</v>
      </c>
      <c r="D46" s="46" t="n">
        <v>19</v>
      </c>
      <c r="E46" s="46" t="n">
        <v>6</v>
      </c>
      <c r="F46" s="15" t="n">
        <v>91</v>
      </c>
      <c r="G46" s="15" t="n">
        <v>4</v>
      </c>
      <c r="H46" s="15" t="n">
        <v>5</v>
      </c>
      <c r="I46" s="25" t="n">
        <f aca="false">SUM(C46:F46,H46)</f>
        <v>163</v>
      </c>
      <c r="J46" s="17" t="n">
        <f aca="false">I46/$I$47</f>
        <v>0.155238095238095</v>
      </c>
    </row>
    <row r="47" customFormat="false" ht="19.5" hidden="false" customHeight="true" outlineLevel="0" collapsed="false">
      <c r="A47" s="26" t="s">
        <v>9</v>
      </c>
      <c r="B47" s="26"/>
      <c r="C47" s="27" t="n">
        <f aca="false">SUM(C43:C46)</f>
        <v>190</v>
      </c>
      <c r="D47" s="27" t="n">
        <f aca="false">SUM(D43:D46)</f>
        <v>58</v>
      </c>
      <c r="E47" s="27" t="n">
        <f aca="false">SUM(E43:E46)</f>
        <v>39</v>
      </c>
      <c r="F47" s="27" t="n">
        <f aca="false">SUM(F43:F46)</f>
        <v>731</v>
      </c>
      <c r="G47" s="27" t="n">
        <f aca="false">SUM(G43:G46)</f>
        <v>12</v>
      </c>
      <c r="H47" s="27" t="n">
        <f aca="false">SUM(H43:H46)</f>
        <v>32</v>
      </c>
      <c r="I47" s="25" t="n">
        <f aca="false">SUM(C47:F47,H47)</f>
        <v>1050</v>
      </c>
      <c r="J47" s="23" t="n">
        <f aca="false">I47/$I$47</f>
        <v>1</v>
      </c>
    </row>
    <row r="48" s="34" customFormat="true" ht="28.5" hidden="false" customHeight="true" outlineLevel="0" collapsed="false">
      <c r="A48" s="31" t="s">
        <v>26</v>
      </c>
      <c r="B48" s="31"/>
      <c r="C48" s="23" t="n">
        <f aca="false">C47/$I$47</f>
        <v>0.180952380952381</v>
      </c>
      <c r="D48" s="23" t="n">
        <f aca="false">D47/$I$47</f>
        <v>0.0552380952380952</v>
      </c>
      <c r="E48" s="23" t="n">
        <f aca="false">E47/$I$47</f>
        <v>0.0371428571428571</v>
      </c>
      <c r="F48" s="23" t="n">
        <f aca="false">F47/$I$47</f>
        <v>0.696190476190476</v>
      </c>
      <c r="G48" s="23" t="n">
        <f aca="false">G47/$I$47</f>
        <v>0.0114285714285714</v>
      </c>
      <c r="H48" s="23" t="n">
        <f aca="false">H47/$I$47</f>
        <v>0.0304761904761905</v>
      </c>
      <c r="I48" s="23" t="n">
        <f aca="false">I47/$I$47</f>
        <v>1</v>
      </c>
    </row>
    <row r="49" customFormat="false" ht="24" hidden="false" customHeight="true" outlineLevel="0" collapsed="false">
      <c r="A49" s="9" t="s">
        <v>34</v>
      </c>
      <c r="B49" s="9"/>
      <c r="C49" s="9"/>
      <c r="D49" s="9"/>
      <c r="E49" s="9"/>
      <c r="F49" s="9"/>
      <c r="G49" s="9"/>
      <c r="H49" s="34"/>
    </row>
    <row r="50" s="34" customFormat="true" ht="34.5" hidden="false" customHeight="true" outlineLevel="0" collapsed="false">
      <c r="A50" s="47"/>
      <c r="B50" s="47"/>
      <c r="C50" s="48" t="s">
        <v>21</v>
      </c>
      <c r="D50" s="48" t="s">
        <v>22</v>
      </c>
      <c r="E50" s="48" t="s">
        <v>23</v>
      </c>
      <c r="F50" s="49" t="s">
        <v>9</v>
      </c>
      <c r="G50" s="24" t="s">
        <v>29</v>
      </c>
    </row>
    <row r="51" s="34" customFormat="true" ht="18.75" hidden="false" customHeight="true" outlineLevel="0" collapsed="false">
      <c r="A51" s="50" t="s">
        <v>30</v>
      </c>
      <c r="B51" s="50"/>
      <c r="C51" s="45" t="n">
        <v>436</v>
      </c>
      <c r="D51" s="45" t="n">
        <v>63</v>
      </c>
      <c r="E51" s="45" t="n">
        <v>81</v>
      </c>
      <c r="F51" s="51" t="n">
        <f aca="false">SUM(C51:E51)</f>
        <v>580</v>
      </c>
      <c r="G51" s="23" t="n">
        <f aca="false">F51/$F$55</f>
        <v>0.552380952380952</v>
      </c>
      <c r="H51" s="35"/>
    </row>
    <row r="52" s="34" customFormat="true" ht="18.75" hidden="false" customHeight="true" outlineLevel="0" collapsed="false">
      <c r="A52" s="50" t="s">
        <v>31</v>
      </c>
      <c r="B52" s="50"/>
      <c r="C52" s="45" t="n">
        <v>94</v>
      </c>
      <c r="D52" s="45" t="n">
        <v>66</v>
      </c>
      <c r="E52" s="45" t="n">
        <v>86</v>
      </c>
      <c r="F52" s="51" t="n">
        <f aca="false">SUM(C52:E52)</f>
        <v>246</v>
      </c>
      <c r="G52" s="23" t="n">
        <f aca="false">F52/$F$55</f>
        <v>0.234285714285714</v>
      </c>
      <c r="H52" s="35"/>
    </row>
    <row r="53" s="34" customFormat="true" ht="18.75" hidden="false" customHeight="true" outlineLevel="0" collapsed="false">
      <c r="A53" s="50" t="s">
        <v>32</v>
      </c>
      <c r="B53" s="50"/>
      <c r="C53" s="45" t="n">
        <v>43</v>
      </c>
      <c r="D53" s="45" t="n">
        <v>5</v>
      </c>
      <c r="E53" s="45" t="n">
        <v>13</v>
      </c>
      <c r="F53" s="51" t="n">
        <f aca="false">SUM(C53:E53)</f>
        <v>61</v>
      </c>
      <c r="G53" s="23" t="n">
        <f aca="false">F53/$F$55</f>
        <v>0.0580952380952381</v>
      </c>
      <c r="H53" s="35"/>
    </row>
    <row r="54" s="34" customFormat="true" ht="18.75" hidden="false" customHeight="true" outlineLevel="0" collapsed="false">
      <c r="A54" s="52" t="s">
        <v>33</v>
      </c>
      <c r="B54" s="52"/>
      <c r="C54" s="46" t="n">
        <v>105</v>
      </c>
      <c r="D54" s="46" t="n">
        <v>33</v>
      </c>
      <c r="E54" s="46" t="n">
        <v>25</v>
      </c>
      <c r="F54" s="51" t="n">
        <f aca="false">SUM(C54:E54)</f>
        <v>163</v>
      </c>
      <c r="G54" s="23" t="n">
        <f aca="false">F54/$F$55</f>
        <v>0.155238095238095</v>
      </c>
      <c r="H54" s="35"/>
    </row>
    <row r="55" customFormat="false" ht="19.5" hidden="false" customHeight="true" outlineLevel="0" collapsed="false">
      <c r="A55" s="26" t="s">
        <v>9</v>
      </c>
      <c r="B55" s="26"/>
      <c r="C55" s="27" t="n">
        <f aca="false">SUM(C51:C54)</f>
        <v>678</v>
      </c>
      <c r="D55" s="27" t="n">
        <f aca="false">SUM(D51:D54)</f>
        <v>167</v>
      </c>
      <c r="E55" s="25" t="n">
        <f aca="false">SUM(E51:E54)</f>
        <v>205</v>
      </c>
      <c r="F55" s="51" t="n">
        <f aca="false">SUM(C55:E55)</f>
        <v>1050</v>
      </c>
      <c r="G55" s="23" t="n">
        <f aca="false">F55/$F$55</f>
        <v>1</v>
      </c>
    </row>
    <row r="56" s="34" customFormat="true" ht="26.25" hidden="false" customHeight="true" outlineLevel="0" collapsed="false">
      <c r="A56" s="31" t="s">
        <v>26</v>
      </c>
      <c r="B56" s="31"/>
      <c r="C56" s="23" t="n">
        <f aca="false">C55/$F$55</f>
        <v>0.645714285714286</v>
      </c>
      <c r="D56" s="23" t="n">
        <f aca="false">D55/$F$55</f>
        <v>0.159047619047619</v>
      </c>
      <c r="E56" s="23" t="n">
        <f aca="false">E55/$F$55</f>
        <v>0.195238095238095</v>
      </c>
      <c r="F56" s="23" t="n">
        <f aca="false">F55/$F$55</f>
        <v>1</v>
      </c>
      <c r="G56" s="35"/>
      <c r="H56" s="35"/>
    </row>
    <row r="57" s="34" customFormat="tru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s="34" customFormat="tru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s="34" customFormat="true" ht="31.5" hidden="false" customHeight="true" outlineLevel="0" collapsed="false">
      <c r="A59" s="53" t="s">
        <v>35</v>
      </c>
      <c r="B59" s="53"/>
      <c r="C59" s="53"/>
      <c r="D59" s="53"/>
      <c r="E59" s="53"/>
      <c r="F59" s="53"/>
      <c r="G59" s="53"/>
      <c r="H59" s="35"/>
      <c r="I59" s="35"/>
      <c r="J59" s="35"/>
      <c r="K59" s="35"/>
      <c r="L59" s="35"/>
      <c r="M59" s="35"/>
    </row>
    <row r="60" s="34" customFormat="true" ht="31.5" hidden="false" customHeight="true" outlineLevel="0" collapsed="false">
      <c r="A60" s="54" t="s">
        <v>36</v>
      </c>
      <c r="B60" s="54"/>
      <c r="C60" s="54"/>
      <c r="D60" s="54"/>
      <c r="E60" s="54"/>
      <c r="F60" s="54"/>
      <c r="G60" s="54"/>
      <c r="H60" s="35"/>
      <c r="I60" s="35"/>
      <c r="J60" s="35"/>
      <c r="K60" s="35"/>
      <c r="L60" s="35"/>
      <c r="M60" s="35"/>
    </row>
    <row r="61" s="34" customFormat="true" ht="24" hidden="false" customHeight="true" outlineLevel="0" collapsed="false">
      <c r="A61" s="9" t="s">
        <v>37</v>
      </c>
      <c r="B61" s="9"/>
      <c r="C61" s="9"/>
      <c r="D61" s="9"/>
      <c r="E61" s="9"/>
      <c r="F61" s="9"/>
      <c r="G61" s="9"/>
      <c r="H61" s="35"/>
      <c r="I61" s="35"/>
      <c r="J61" s="35"/>
      <c r="K61" s="35"/>
      <c r="L61" s="35"/>
      <c r="M61" s="35"/>
    </row>
    <row r="62" s="34" customFormat="true" ht="94.5" hidden="false" customHeight="true" outlineLevel="0" collapsed="false">
      <c r="A62" s="55"/>
      <c r="B62" s="56" t="s">
        <v>38</v>
      </c>
      <c r="C62" s="56" t="s">
        <v>39</v>
      </c>
      <c r="D62" s="56" t="s">
        <v>40</v>
      </c>
      <c r="E62" s="56" t="s">
        <v>41</v>
      </c>
      <c r="F62" s="56" t="s">
        <v>42</v>
      </c>
      <c r="G62" s="57" t="s">
        <v>9</v>
      </c>
      <c r="H62" s="35"/>
      <c r="I62" s="35"/>
      <c r="J62" s="35"/>
      <c r="K62" s="35"/>
      <c r="L62" s="35"/>
      <c r="M62" s="35"/>
    </row>
    <row r="63" s="34" customFormat="true" ht="18.75" hidden="false" customHeight="true" outlineLevel="0" collapsed="false">
      <c r="A63" s="58" t="s">
        <v>43</v>
      </c>
      <c r="B63" s="59" t="n">
        <v>16</v>
      </c>
      <c r="C63" s="59" t="n">
        <v>4</v>
      </c>
      <c r="D63" s="59" t="n">
        <v>0</v>
      </c>
      <c r="E63" s="59" t="n">
        <v>0</v>
      </c>
      <c r="F63" s="59" t="n">
        <v>0</v>
      </c>
      <c r="G63" s="57" t="n">
        <f aca="false">SUM(B63:F63)</f>
        <v>20</v>
      </c>
      <c r="H63" s="35"/>
      <c r="I63" s="35"/>
      <c r="J63" s="35"/>
      <c r="K63" s="35"/>
      <c r="L63" s="35"/>
      <c r="M63" s="35"/>
    </row>
    <row r="64" s="34" customFormat="true" ht="18.75" hidden="false" customHeight="true" outlineLevel="0" collapsed="false">
      <c r="A64" s="60" t="s">
        <v>44</v>
      </c>
      <c r="B64" s="61" t="n">
        <v>21</v>
      </c>
      <c r="C64" s="61" t="n">
        <v>5</v>
      </c>
      <c r="D64" s="61" t="n">
        <v>1</v>
      </c>
      <c r="E64" s="61" t="n">
        <v>0</v>
      </c>
      <c r="F64" s="61" t="n">
        <v>2</v>
      </c>
      <c r="G64" s="62" t="n">
        <f aca="false">SUM(B64:F64)</f>
        <v>29</v>
      </c>
      <c r="H64" s="35"/>
      <c r="I64" s="35"/>
      <c r="J64" s="35"/>
      <c r="K64" s="35"/>
      <c r="L64" s="35"/>
      <c r="M64" s="35"/>
    </row>
    <row r="65" s="34" customFormat="true" ht="24" hidden="false" customHeight="true" outlineLevel="0" collapsed="false">
      <c r="A65" s="63" t="s">
        <v>34</v>
      </c>
      <c r="B65" s="64"/>
      <c r="C65" s="64"/>
      <c r="D65" s="64"/>
      <c r="E65" s="65"/>
      <c r="F65" s="40"/>
      <c r="G65" s="40"/>
      <c r="H65" s="35"/>
      <c r="I65" s="35"/>
      <c r="J65" s="35"/>
      <c r="K65" s="35"/>
      <c r="L65" s="35"/>
      <c r="M65" s="35"/>
    </row>
    <row r="66" s="34" customFormat="true" ht="38.25" hidden="false" customHeight="true" outlineLevel="0" collapsed="false">
      <c r="A66" s="66"/>
      <c r="B66" s="56" t="s">
        <v>45</v>
      </c>
      <c r="C66" s="56" t="s">
        <v>22</v>
      </c>
      <c r="D66" s="56" t="s">
        <v>46</v>
      </c>
      <c r="E66" s="57" t="s">
        <v>9</v>
      </c>
      <c r="F66" s="40"/>
      <c r="G66" s="40"/>
      <c r="H66" s="35"/>
      <c r="I66" s="35"/>
      <c r="J66" s="35"/>
      <c r="K66" s="35"/>
      <c r="L66" s="35"/>
      <c r="M66" s="35"/>
    </row>
    <row r="67" s="34" customFormat="true" ht="18.75" hidden="false" customHeight="true" outlineLevel="0" collapsed="false">
      <c r="A67" s="67" t="s">
        <v>34</v>
      </c>
      <c r="B67" s="68" t="n">
        <v>14</v>
      </c>
      <c r="C67" s="68" t="n">
        <v>0</v>
      </c>
      <c r="D67" s="68" t="n">
        <v>15</v>
      </c>
      <c r="E67" s="69" t="n">
        <f aca="false">SUM(B67:D67)</f>
        <v>29</v>
      </c>
      <c r="F67" s="40"/>
      <c r="G67" s="40"/>
      <c r="H67" s="35"/>
      <c r="I67" s="35"/>
      <c r="J67" s="35"/>
      <c r="K67" s="35"/>
      <c r="L67" s="35"/>
      <c r="M67" s="35"/>
    </row>
    <row r="68" s="34" customFormat="true" ht="31.5" hidden="false" customHeight="true" outlineLevel="0" collapsed="false">
      <c r="A68" s="54" t="s">
        <v>47</v>
      </c>
      <c r="B68" s="54"/>
      <c r="C68" s="54"/>
      <c r="D68" s="54"/>
      <c r="E68" s="54"/>
      <c r="F68" s="54"/>
      <c r="G68" s="54"/>
      <c r="H68" s="35"/>
      <c r="I68" s="35"/>
      <c r="J68" s="35"/>
      <c r="K68" s="35"/>
      <c r="L68" s="35"/>
      <c r="M68" s="35"/>
    </row>
    <row r="69" s="34" customFormat="true" ht="24" hidden="false" customHeight="true" outlineLevel="0" collapsed="false">
      <c r="A69" s="9" t="s">
        <v>37</v>
      </c>
      <c r="B69" s="9"/>
      <c r="C69" s="9"/>
      <c r="D69" s="9"/>
      <c r="E69" s="9"/>
      <c r="F69" s="9"/>
      <c r="G69" s="9"/>
      <c r="H69" s="35"/>
      <c r="I69" s="35"/>
      <c r="J69" s="35"/>
      <c r="K69" s="35"/>
      <c r="L69" s="35"/>
      <c r="M69" s="35"/>
    </row>
    <row r="70" s="34" customFormat="true" ht="87" hidden="false" customHeight="true" outlineLevel="0" collapsed="false">
      <c r="A70" s="55"/>
      <c r="B70" s="56" t="s">
        <v>38</v>
      </c>
      <c r="C70" s="56" t="s">
        <v>39</v>
      </c>
      <c r="D70" s="56" t="s">
        <v>40</v>
      </c>
      <c r="E70" s="56" t="s">
        <v>48</v>
      </c>
      <c r="F70" s="56" t="s">
        <v>49</v>
      </c>
      <c r="G70" s="57" t="s">
        <v>9</v>
      </c>
      <c r="H70" s="35"/>
      <c r="I70" s="35"/>
      <c r="J70" s="35"/>
      <c r="K70" s="35"/>
      <c r="L70" s="35"/>
      <c r="M70" s="35"/>
    </row>
    <row r="71" s="34" customFormat="true" ht="18.75" hidden="false" customHeight="true" outlineLevel="0" collapsed="false">
      <c r="A71" s="58" t="s">
        <v>43</v>
      </c>
      <c r="B71" s="59" t="n">
        <v>3</v>
      </c>
      <c r="C71" s="59" t="n">
        <v>1</v>
      </c>
      <c r="D71" s="59" t="n">
        <v>0</v>
      </c>
      <c r="E71" s="59" t="n">
        <v>1</v>
      </c>
      <c r="F71" s="59" t="n">
        <v>0</v>
      </c>
      <c r="G71" s="57" t="n">
        <f aca="false">SUM(B71:F71)</f>
        <v>5</v>
      </c>
      <c r="H71" s="35"/>
      <c r="I71" s="35"/>
      <c r="J71" s="35"/>
      <c r="K71" s="35"/>
      <c r="L71" s="35"/>
      <c r="M71" s="35"/>
    </row>
    <row r="72" s="34" customFormat="true" ht="18.75" hidden="false" customHeight="true" outlineLevel="0" collapsed="false">
      <c r="A72" s="60" t="s">
        <v>44</v>
      </c>
      <c r="B72" s="61" t="n">
        <v>13</v>
      </c>
      <c r="C72" s="61" t="n">
        <v>0</v>
      </c>
      <c r="D72" s="61" t="n">
        <v>0</v>
      </c>
      <c r="E72" s="61" t="n">
        <v>0</v>
      </c>
      <c r="F72" s="61" t="n">
        <v>0</v>
      </c>
      <c r="G72" s="62" t="n">
        <f aca="false">SUM(B72:F72)</f>
        <v>13</v>
      </c>
      <c r="H72" s="35"/>
      <c r="I72" s="35"/>
      <c r="J72" s="35"/>
      <c r="K72" s="35"/>
      <c r="L72" s="35"/>
      <c r="M72" s="35"/>
    </row>
    <row r="73" s="34" customFormat="true" ht="24" hidden="false" customHeight="true" outlineLevel="0" collapsed="false">
      <c r="A73" s="63" t="s">
        <v>34</v>
      </c>
      <c r="B73" s="64"/>
      <c r="C73" s="64"/>
      <c r="D73" s="64"/>
      <c r="E73" s="65"/>
      <c r="F73" s="40"/>
      <c r="G73" s="40"/>
      <c r="H73" s="35"/>
      <c r="I73" s="35"/>
      <c r="J73" s="35"/>
      <c r="K73" s="35"/>
      <c r="L73" s="35"/>
      <c r="M73" s="35"/>
    </row>
    <row r="74" s="34" customFormat="true" ht="38.25" hidden="false" customHeight="true" outlineLevel="0" collapsed="false">
      <c r="A74" s="66"/>
      <c r="B74" s="56" t="s">
        <v>45</v>
      </c>
      <c r="C74" s="56" t="s">
        <v>22</v>
      </c>
      <c r="D74" s="56" t="s">
        <v>46</v>
      </c>
      <c r="E74" s="57" t="s">
        <v>9</v>
      </c>
      <c r="F74" s="40"/>
      <c r="G74" s="40"/>
      <c r="H74" s="35"/>
      <c r="I74" s="35"/>
      <c r="J74" s="35"/>
      <c r="K74" s="35"/>
      <c r="L74" s="35"/>
      <c r="M74" s="35"/>
    </row>
    <row r="75" s="34" customFormat="true" ht="18.75" hidden="false" customHeight="true" outlineLevel="0" collapsed="false">
      <c r="A75" s="67" t="s">
        <v>34</v>
      </c>
      <c r="B75" s="68" t="n">
        <v>3</v>
      </c>
      <c r="C75" s="68" t="n">
        <v>1</v>
      </c>
      <c r="D75" s="68" t="n">
        <v>9</v>
      </c>
      <c r="E75" s="69" t="n">
        <f aca="false">SUM(B75:D75)</f>
        <v>13</v>
      </c>
      <c r="F75" s="40"/>
      <c r="G75" s="40"/>
      <c r="H75" s="35"/>
      <c r="I75" s="35"/>
      <c r="J75" s="35"/>
      <c r="K75" s="35"/>
      <c r="L75" s="35"/>
      <c r="M75" s="35"/>
    </row>
    <row r="76" s="34" customFormat="true" ht="12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s="34" customFormat="true" ht="12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s="34" customFormat="true" ht="31.5" hidden="false" customHeight="true" outlineLevel="0" collapsed="false">
      <c r="A78" s="6" t="s">
        <v>50</v>
      </c>
      <c r="B78" s="8"/>
      <c r="C78" s="4"/>
      <c r="D78" s="4"/>
      <c r="E78" s="4"/>
      <c r="F78" s="4"/>
      <c r="G78" s="4"/>
      <c r="H78" s="35"/>
      <c r="I78" s="35"/>
      <c r="J78" s="35"/>
      <c r="K78" s="35"/>
      <c r="L78" s="35"/>
      <c r="M78" s="35"/>
    </row>
    <row r="79" s="34" customFormat="true" ht="40.5" hidden="false" customHeight="true" outlineLevel="0" collapsed="false">
      <c r="A79" s="70" t="s">
        <v>51</v>
      </c>
      <c r="B79" s="71" t="n">
        <v>3</v>
      </c>
      <c r="C79" s="4"/>
      <c r="D79" s="4"/>
      <c r="E79" s="4"/>
      <c r="F79" s="4"/>
      <c r="G79" s="4"/>
      <c r="H79" s="35"/>
      <c r="I79" s="35"/>
      <c r="J79" s="35"/>
      <c r="K79" s="35"/>
      <c r="L79" s="35"/>
      <c r="M79" s="35"/>
    </row>
    <row r="80" s="34" customFormat="true" ht="18.75" hidden="false" customHeight="true" outlineLevel="0" collapsed="false">
      <c r="A80" s="72" t="s">
        <v>52</v>
      </c>
      <c r="B80" s="73" t="n">
        <v>295805</v>
      </c>
      <c r="C80" s="4"/>
      <c r="D80" s="4"/>
      <c r="E80" s="4"/>
      <c r="F80" s="4"/>
      <c r="G80" s="4"/>
      <c r="H80" s="35"/>
      <c r="I80" s="35"/>
      <c r="J80" s="35"/>
      <c r="K80" s="35"/>
      <c r="L80" s="35"/>
      <c r="M80" s="35"/>
    </row>
    <row r="81" s="34" customFormat="true" ht="12.75" hidden="false" customHeight="true" outlineLevel="0" collapsed="false">
      <c r="A81" s="74"/>
      <c r="B81" s="74"/>
      <c r="C81" s="40"/>
      <c r="D81" s="40"/>
      <c r="E81" s="40"/>
      <c r="F81" s="40"/>
      <c r="G81" s="40"/>
      <c r="H81" s="35"/>
      <c r="I81" s="35"/>
      <c r="J81" s="35"/>
      <c r="K81" s="35"/>
      <c r="L81" s="35"/>
      <c r="M81" s="35"/>
    </row>
    <row r="82" s="34" customFormat="true" ht="12.75" hidden="false" customHeight="true" outlineLevel="0" collapsed="false">
      <c r="A82" s="74"/>
      <c r="B82" s="74"/>
      <c r="C82" s="40"/>
      <c r="D82" s="40"/>
      <c r="E82" s="40"/>
      <c r="F82" s="40"/>
      <c r="G82" s="40"/>
      <c r="H82" s="35"/>
      <c r="I82" s="35"/>
      <c r="J82" s="35"/>
      <c r="K82" s="35"/>
      <c r="L82" s="35"/>
      <c r="M82" s="35"/>
    </row>
    <row r="83" s="34" customFormat="true" ht="31.5" hidden="false" customHeight="true" outlineLevel="0" collapsed="false">
      <c r="A83" s="53" t="s">
        <v>53</v>
      </c>
      <c r="B83" s="53"/>
      <c r="C83" s="53"/>
      <c r="D83" s="53"/>
      <c r="E83" s="53"/>
      <c r="F83" s="53"/>
      <c r="G83" s="53"/>
      <c r="H83" s="35"/>
      <c r="I83" s="35"/>
      <c r="J83" s="35"/>
      <c r="K83" s="35"/>
      <c r="L83" s="35"/>
      <c r="M83" s="35"/>
    </row>
    <row r="84" s="34" customFormat="true" ht="24" hidden="false" customHeight="true" outlineLevel="0" collapsed="false">
      <c r="A84" s="9" t="s">
        <v>37</v>
      </c>
      <c r="B84" s="9"/>
      <c r="C84" s="9"/>
      <c r="D84" s="9"/>
      <c r="E84" s="9"/>
      <c r="F84" s="9"/>
      <c r="G84" s="9"/>
      <c r="H84" s="35"/>
      <c r="I84" s="35"/>
      <c r="J84" s="35"/>
      <c r="K84" s="35"/>
      <c r="L84" s="35"/>
      <c r="M84" s="35"/>
    </row>
    <row r="85" s="34" customFormat="true" ht="130.5" hidden="false" customHeight="true" outlineLevel="0" collapsed="false">
      <c r="A85" s="55"/>
      <c r="B85" s="56" t="s">
        <v>54</v>
      </c>
      <c r="C85" s="56" t="s">
        <v>55</v>
      </c>
      <c r="D85" s="56" t="s">
        <v>56</v>
      </c>
      <c r="E85" s="56" t="s">
        <v>57</v>
      </c>
      <c r="F85" s="56" t="s">
        <v>58</v>
      </c>
      <c r="G85" s="57" t="s">
        <v>9</v>
      </c>
      <c r="H85" s="35"/>
      <c r="I85" s="35"/>
      <c r="J85" s="35"/>
      <c r="K85" s="35"/>
      <c r="L85" s="35"/>
      <c r="M85" s="35"/>
    </row>
    <row r="86" s="34" customFormat="true" ht="18.75" hidden="false" customHeight="true" outlineLevel="0" collapsed="false">
      <c r="A86" s="58" t="s">
        <v>43</v>
      </c>
      <c r="B86" s="59" t="n">
        <v>1</v>
      </c>
      <c r="C86" s="59" t="n">
        <v>0</v>
      </c>
      <c r="D86" s="59" t="n">
        <v>0</v>
      </c>
      <c r="E86" s="59" t="n">
        <v>2</v>
      </c>
      <c r="F86" s="59" t="n">
        <v>0</v>
      </c>
      <c r="G86" s="57" t="n">
        <f aca="false">SUM(B86:F86)</f>
        <v>3</v>
      </c>
      <c r="H86" s="35"/>
      <c r="I86" s="35"/>
      <c r="J86" s="35"/>
      <c r="K86" s="35"/>
      <c r="L86" s="35"/>
      <c r="M86" s="35"/>
    </row>
    <row r="87" s="34" customFormat="true" ht="18.75" hidden="false" customHeight="true" outlineLevel="0" collapsed="false">
      <c r="A87" s="60" t="s">
        <v>44</v>
      </c>
      <c r="B87" s="61" t="n">
        <v>1</v>
      </c>
      <c r="C87" s="61" t="n">
        <v>11</v>
      </c>
      <c r="D87" s="61" t="n">
        <v>0</v>
      </c>
      <c r="E87" s="61" t="n">
        <v>0</v>
      </c>
      <c r="F87" s="61" t="n">
        <v>1</v>
      </c>
      <c r="G87" s="62" t="n">
        <f aca="false">SUM(B87:F87)</f>
        <v>13</v>
      </c>
      <c r="H87" s="35"/>
      <c r="I87" s="35"/>
      <c r="J87" s="35"/>
      <c r="K87" s="35"/>
      <c r="L87" s="35"/>
      <c r="M87" s="35"/>
    </row>
    <row r="88" s="34" customFormat="true" ht="24" hidden="false" customHeight="true" outlineLevel="0" collapsed="false">
      <c r="A88" s="9" t="s">
        <v>59</v>
      </c>
      <c r="B88" s="9"/>
      <c r="C88" s="9"/>
      <c r="D88" s="9"/>
      <c r="E88" s="9"/>
      <c r="F88" s="9"/>
      <c r="G88" s="9"/>
      <c r="H88" s="35"/>
      <c r="I88" s="35"/>
      <c r="J88" s="35"/>
      <c r="K88" s="35"/>
      <c r="L88" s="35"/>
      <c r="M88" s="35"/>
    </row>
    <row r="89" s="34" customFormat="true" ht="106.5" hidden="false" customHeight="true" outlineLevel="0" collapsed="false">
      <c r="A89" s="75"/>
      <c r="B89" s="76" t="s">
        <v>54</v>
      </c>
      <c r="C89" s="76" t="s">
        <v>55</v>
      </c>
      <c r="D89" s="76" t="s">
        <v>56</v>
      </c>
      <c r="E89" s="76" t="s">
        <v>57</v>
      </c>
      <c r="F89" s="76" t="s">
        <v>58</v>
      </c>
      <c r="G89" s="77" t="s">
        <v>9</v>
      </c>
      <c r="H89" s="35"/>
      <c r="I89" s="35"/>
      <c r="J89" s="35"/>
      <c r="K89" s="35"/>
      <c r="L89" s="35"/>
      <c r="M89" s="35"/>
    </row>
    <row r="90" s="34" customFormat="true" ht="60" hidden="false" customHeight="true" outlineLevel="0" collapsed="false">
      <c r="A90" s="58" t="s">
        <v>60</v>
      </c>
      <c r="B90" s="78" t="n">
        <v>9193</v>
      </c>
      <c r="C90" s="78" t="n">
        <v>48317</v>
      </c>
      <c r="D90" s="78" t="n">
        <v>0</v>
      </c>
      <c r="E90" s="78" t="n">
        <v>0</v>
      </c>
      <c r="F90" s="78" t="n">
        <v>3600</v>
      </c>
      <c r="G90" s="79" t="n">
        <f aca="false">SUM(B90:F90)</f>
        <v>61110</v>
      </c>
      <c r="H90" s="35"/>
      <c r="I90" s="35"/>
      <c r="J90" s="35"/>
      <c r="K90" s="35"/>
      <c r="L90" s="35"/>
      <c r="M90" s="35"/>
    </row>
    <row r="91" s="34" customFormat="true" ht="26.25" hidden="false" customHeight="true" outlineLevel="0" collapsed="false">
      <c r="A91" s="80" t="s">
        <v>61</v>
      </c>
      <c r="B91" s="81" t="n">
        <v>1500</v>
      </c>
      <c r="C91" s="81" t="n">
        <v>7200</v>
      </c>
      <c r="D91" s="81" t="n">
        <v>0</v>
      </c>
      <c r="E91" s="81" t="n">
        <v>0</v>
      </c>
      <c r="F91" s="81" t="n">
        <v>3600</v>
      </c>
      <c r="G91" s="79" t="n">
        <f aca="false">SUM(B91:F91)</f>
        <v>12300</v>
      </c>
      <c r="H91" s="35"/>
      <c r="I91" s="35"/>
      <c r="J91" s="35"/>
      <c r="K91" s="35"/>
      <c r="L91" s="35"/>
      <c r="M91" s="35"/>
    </row>
    <row r="92" s="34" customFormat="true" ht="41.25" hidden="false" customHeight="true" outlineLevel="0" collapsed="false">
      <c r="A92" s="82" t="s">
        <v>62</v>
      </c>
      <c r="B92" s="83" t="n">
        <f aca="false">B91/$G$91</f>
        <v>0.121951219512195</v>
      </c>
      <c r="C92" s="83" t="n">
        <f aca="false">(C91+D91)/$G$91</f>
        <v>0.585365853658537</v>
      </c>
      <c r="D92" s="83"/>
      <c r="E92" s="83" t="n">
        <f aca="false">(E91+F91)/$G$91</f>
        <v>0.292682926829268</v>
      </c>
      <c r="F92" s="83"/>
      <c r="G92" s="83" t="n">
        <f aca="false">G91/$G$91</f>
        <v>1</v>
      </c>
      <c r="H92" s="35"/>
      <c r="I92" s="35"/>
      <c r="J92" s="35"/>
      <c r="K92" s="35"/>
      <c r="L92" s="35"/>
      <c r="M92" s="35"/>
    </row>
    <row r="93" s="34" customFormat="true" ht="24" hidden="false" customHeight="true" outlineLevel="0" collapsed="false">
      <c r="A93" s="63" t="s">
        <v>34</v>
      </c>
      <c r="B93" s="64"/>
      <c r="C93" s="64"/>
      <c r="D93" s="64"/>
      <c r="E93" s="65"/>
      <c r="F93" s="40"/>
      <c r="G93" s="40"/>
      <c r="H93" s="35"/>
      <c r="I93" s="84"/>
      <c r="J93" s="35"/>
      <c r="K93" s="35"/>
      <c r="L93" s="35"/>
      <c r="M93" s="35"/>
    </row>
    <row r="94" s="34" customFormat="true" ht="38.25" hidden="false" customHeight="true" outlineLevel="0" collapsed="false">
      <c r="A94" s="66"/>
      <c r="B94" s="56" t="s">
        <v>45</v>
      </c>
      <c r="C94" s="56" t="s">
        <v>22</v>
      </c>
      <c r="D94" s="56" t="s">
        <v>46</v>
      </c>
      <c r="E94" s="57" t="s">
        <v>9</v>
      </c>
      <c r="F94" s="40"/>
      <c r="G94" s="40"/>
      <c r="H94" s="35"/>
      <c r="I94" s="35"/>
      <c r="J94" s="35"/>
      <c r="K94" s="35"/>
      <c r="L94" s="35"/>
      <c r="M94" s="35"/>
    </row>
    <row r="95" s="34" customFormat="true" ht="18.75" hidden="false" customHeight="true" outlineLevel="0" collapsed="false">
      <c r="A95" s="67" t="s">
        <v>34</v>
      </c>
      <c r="B95" s="68" t="n">
        <v>9</v>
      </c>
      <c r="C95" s="68" t="n">
        <v>0</v>
      </c>
      <c r="D95" s="68" t="n">
        <v>4</v>
      </c>
      <c r="E95" s="69" t="n">
        <f aca="false">SUM(B95:D95)</f>
        <v>13</v>
      </c>
      <c r="F95" s="40"/>
      <c r="G95" s="40"/>
      <c r="H95" s="35"/>
      <c r="I95" s="35"/>
      <c r="J95" s="35"/>
      <c r="K95" s="35"/>
      <c r="L95" s="35"/>
      <c r="M95" s="35"/>
    </row>
    <row r="96" s="34" customFormat="true" ht="18.75" hidden="false" customHeight="true" outlineLevel="0" collapsed="false">
      <c r="A96" s="40"/>
      <c r="E96" s="40"/>
      <c r="F96" s="40"/>
      <c r="G96" s="40"/>
      <c r="H96" s="35"/>
      <c r="I96" s="35"/>
      <c r="J96" s="35"/>
      <c r="K96" s="35"/>
      <c r="L96" s="35"/>
      <c r="M96" s="35"/>
    </row>
    <row r="97" s="34" customFormat="true" ht="12.75" hidden="false" customHeight="true" outlineLevel="0" collapsed="false">
      <c r="A97" s="74"/>
      <c r="B97" s="74"/>
      <c r="C97" s="40"/>
      <c r="D97" s="40"/>
      <c r="E97" s="40"/>
      <c r="F97" s="40"/>
      <c r="G97" s="40"/>
      <c r="H97" s="35"/>
      <c r="I97" s="35"/>
      <c r="J97" s="35"/>
      <c r="K97" s="35"/>
      <c r="L97" s="35"/>
      <c r="M97" s="35"/>
    </row>
    <row r="98" s="34" customFormat="true" ht="62.25" hidden="false" customHeight="true" outlineLevel="0" collapsed="false">
      <c r="A98" s="85" t="s">
        <v>63</v>
      </c>
      <c r="B98" s="85"/>
      <c r="C98" s="8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s="34" customFormat="true" ht="55.5" hidden="false" customHeight="true" outlineLevel="0" collapsed="false">
      <c r="A99" s="86"/>
      <c r="B99" s="77" t="s">
        <v>64</v>
      </c>
      <c r="C99" s="24" t="s">
        <v>65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s="34" customFormat="true" ht="18.75" hidden="false" customHeight="true" outlineLevel="0" collapsed="false">
      <c r="A100" s="87" t="s">
        <v>66</v>
      </c>
      <c r="B100" s="88" t="n">
        <v>186507</v>
      </c>
      <c r="C100" s="17" t="n">
        <f aca="false">B100/$B$104</f>
        <v>0.488660361044882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s="34" customFormat="true" ht="18.75" hidden="false" customHeight="true" outlineLevel="0" collapsed="false">
      <c r="A101" s="89" t="s">
        <v>67</v>
      </c>
      <c r="B101" s="90" t="n">
        <v>117204</v>
      </c>
      <c r="C101" s="17" t="n">
        <f aca="false">B101/$B$104</f>
        <v>0.307082034218042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s="34" customFormat="true" ht="18.75" hidden="false" customHeight="true" outlineLevel="0" collapsed="false">
      <c r="A102" s="87" t="s">
        <v>68</v>
      </c>
      <c r="B102" s="91" t="n">
        <v>49000</v>
      </c>
      <c r="C102" s="17" t="n">
        <f aca="false">B102/$B$104</f>
        <v>0.128383158225692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s="34" customFormat="true" ht="18.75" hidden="false" customHeight="true" outlineLevel="0" collapsed="false">
      <c r="A103" s="92" t="s">
        <v>69</v>
      </c>
      <c r="B103" s="93" t="n">
        <v>28959</v>
      </c>
      <c r="C103" s="17" t="n">
        <f aca="false">B103/$B$104</f>
        <v>0.0758744465113842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s="34" customFormat="true" ht="18.75" hidden="false" customHeight="true" outlineLevel="0" collapsed="false">
      <c r="A104" s="94" t="s">
        <v>9</v>
      </c>
      <c r="B104" s="95" t="n">
        <f aca="false">SUM(B100:B103)</f>
        <v>381670</v>
      </c>
      <c r="C104" s="17" t="n">
        <f aca="false">B104/$B$104</f>
        <v>1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s="34" customFormat="true" ht="12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1.25" hidden="false" customHeight="true" outlineLevel="0" collapsed="false"/>
    <row r="107" customFormat="false" ht="31.5" hidden="false" customHeight="true" outlineLevel="0" collapsed="false">
      <c r="A107" s="96" t="s">
        <v>70</v>
      </c>
      <c r="B107" s="96"/>
      <c r="C107" s="96"/>
      <c r="D107" s="96"/>
      <c r="E107" s="96"/>
      <c r="F107" s="96"/>
    </row>
    <row r="108" customFormat="false" ht="39" hidden="false" customHeight="true" outlineLevel="0" collapsed="false">
      <c r="A108" s="97"/>
      <c r="B108" s="98" t="s">
        <v>71</v>
      </c>
      <c r="C108" s="98"/>
      <c r="D108" s="99" t="s">
        <v>72</v>
      </c>
      <c r="E108" s="99"/>
      <c r="F108" s="100" t="s">
        <v>9</v>
      </c>
      <c r="G108" s="101"/>
    </row>
    <row r="109" customFormat="false" ht="171.75" hidden="false" customHeight="true" outlineLevel="0" collapsed="false">
      <c r="A109" s="97"/>
      <c r="B109" s="102" t="s">
        <v>73</v>
      </c>
      <c r="C109" s="103" t="s">
        <v>74</v>
      </c>
      <c r="D109" s="102" t="s">
        <v>73</v>
      </c>
      <c r="E109" s="104" t="s">
        <v>74</v>
      </c>
      <c r="F109" s="100"/>
      <c r="G109" s="101"/>
    </row>
    <row r="110" customFormat="false" ht="18.75" hidden="false" customHeight="true" outlineLevel="0" collapsed="false">
      <c r="A110" s="87" t="s">
        <v>66</v>
      </c>
      <c r="B110" s="105" t="n">
        <v>677528</v>
      </c>
      <c r="C110" s="106" t="n">
        <v>357666</v>
      </c>
      <c r="D110" s="107" t="n">
        <v>255463</v>
      </c>
      <c r="E110" s="108" t="n">
        <v>21795</v>
      </c>
      <c r="F110" s="109" t="n">
        <f aca="false">SUM(B110:E110)</f>
        <v>1312452</v>
      </c>
    </row>
    <row r="111" customFormat="false" ht="18.75" hidden="false" customHeight="true" outlineLevel="0" collapsed="false">
      <c r="A111" s="89" t="s">
        <v>67</v>
      </c>
      <c r="B111" s="110" t="n">
        <v>32358</v>
      </c>
      <c r="C111" s="111" t="n">
        <v>235635</v>
      </c>
      <c r="D111" s="112" t="n">
        <v>1328004</v>
      </c>
      <c r="E111" s="113" t="n">
        <v>58827</v>
      </c>
      <c r="F111" s="109" t="n">
        <f aca="false">SUM(B111:E111)</f>
        <v>1654824</v>
      </c>
    </row>
    <row r="112" customFormat="false" ht="18.75" hidden="false" customHeight="true" outlineLevel="0" collapsed="false">
      <c r="A112" s="87" t="s">
        <v>68</v>
      </c>
      <c r="B112" s="114" t="n">
        <v>4642</v>
      </c>
      <c r="C112" s="111" t="n">
        <v>0</v>
      </c>
      <c r="D112" s="115" t="n">
        <v>0</v>
      </c>
      <c r="E112" s="116" t="n">
        <v>1000</v>
      </c>
      <c r="F112" s="109" t="n">
        <f aca="false">SUM(B112:E112)</f>
        <v>5642</v>
      </c>
    </row>
    <row r="113" customFormat="false" ht="18.75" hidden="false" customHeight="true" outlineLevel="0" collapsed="false">
      <c r="A113" s="92" t="s">
        <v>69</v>
      </c>
      <c r="B113" s="117" t="n">
        <v>113813</v>
      </c>
      <c r="C113" s="118" t="n">
        <v>16100</v>
      </c>
      <c r="D113" s="119" t="n">
        <v>134265</v>
      </c>
      <c r="E113" s="120" t="n">
        <v>18818</v>
      </c>
      <c r="F113" s="109" t="n">
        <f aca="false">SUM(B113:E113)</f>
        <v>282996</v>
      </c>
    </row>
    <row r="114" customFormat="false" ht="18.75" hidden="false" customHeight="true" outlineLevel="0" collapsed="false">
      <c r="A114" s="94" t="s">
        <v>9</v>
      </c>
      <c r="B114" s="121" t="n">
        <f aca="false">SUM(B110:B113)</f>
        <v>828341</v>
      </c>
      <c r="C114" s="95" t="n">
        <f aca="false">SUM(C110:C113)</f>
        <v>609401</v>
      </c>
      <c r="D114" s="122" t="n">
        <f aca="false">SUM(D110:D113)</f>
        <v>1717732</v>
      </c>
      <c r="E114" s="122" t="n">
        <f aca="false">SUM(E110:E113)</f>
        <v>100440</v>
      </c>
      <c r="F114" s="123" t="n">
        <f aca="false">SUM(B114:E114)</f>
        <v>3255914</v>
      </c>
    </row>
    <row r="115" customFormat="false" ht="11.25" hidden="false" customHeight="true" outlineLevel="0" collapsed="false"/>
    <row r="116" customFormat="false" ht="11.2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124"/>
      <c r="I116" s="124"/>
      <c r="J116" s="124"/>
    </row>
    <row r="117" customFormat="false" ht="18.75" hidden="false" customHeight="false" outlineLevel="0" collapsed="false"/>
    <row r="118" customFormat="false" ht="29.25" hidden="false" customHeight="true" outlineLevel="0" collapsed="false">
      <c r="A118" s="96" t="s">
        <v>75</v>
      </c>
      <c r="B118" s="96"/>
      <c r="C118" s="96"/>
      <c r="D118" s="96"/>
      <c r="E118" s="96"/>
      <c r="F118" s="96"/>
      <c r="G118" s="96"/>
    </row>
    <row r="119" customFormat="false" ht="18" hidden="false" customHeight="true" outlineLevel="0" collapsed="false">
      <c r="A119" s="86"/>
      <c r="B119" s="125" t="s">
        <v>76</v>
      </c>
      <c r="C119" s="76" t="s">
        <v>77</v>
      </c>
      <c r="D119" s="126" t="s">
        <v>78</v>
      </c>
      <c r="E119" s="98" t="s">
        <v>79</v>
      </c>
      <c r="F119" s="98"/>
      <c r="G119" s="127" t="s">
        <v>80</v>
      </c>
    </row>
    <row r="120" customFormat="false" ht="18" hidden="false" customHeight="false" outlineLevel="0" collapsed="false">
      <c r="A120" s="86"/>
      <c r="B120" s="125"/>
      <c r="C120" s="76"/>
      <c r="D120" s="126"/>
      <c r="E120" s="128" t="s">
        <v>81</v>
      </c>
      <c r="F120" s="57" t="s">
        <v>82</v>
      </c>
      <c r="G120" s="127"/>
    </row>
    <row r="121" customFormat="false" ht="18" hidden="false" customHeight="false" outlineLevel="0" collapsed="false">
      <c r="A121" s="129" t="s">
        <v>83</v>
      </c>
      <c r="B121" s="130" t="n">
        <v>86</v>
      </c>
      <c r="C121" s="131" t="n">
        <v>54</v>
      </c>
      <c r="D121" s="132" t="n">
        <v>24</v>
      </c>
      <c r="E121" s="130" t="n">
        <v>15</v>
      </c>
      <c r="F121" s="133" t="n">
        <v>19</v>
      </c>
      <c r="G121" s="134" t="n">
        <v>51571</v>
      </c>
      <c r="J121" s="135"/>
    </row>
    <row r="122" customFormat="false" ht="18.75" hidden="false" customHeight="false" outlineLevel="0" collapsed="false">
      <c r="A122" s="136" t="s">
        <v>84</v>
      </c>
      <c r="B122" s="137" t="n">
        <v>1</v>
      </c>
      <c r="C122" s="138" t="n">
        <v>0</v>
      </c>
      <c r="D122" s="139" t="n">
        <v>0</v>
      </c>
      <c r="E122" s="137" t="n">
        <v>0</v>
      </c>
      <c r="F122" s="140" t="n">
        <v>0</v>
      </c>
      <c r="G122" s="141" t="n">
        <v>0</v>
      </c>
    </row>
    <row r="123" customFormat="false" ht="19.5" hidden="false" customHeight="false" outlineLevel="0" collapsed="false">
      <c r="A123" s="94" t="s">
        <v>9</v>
      </c>
      <c r="B123" s="142" t="n">
        <f aca="false">SUM(B121:B122)</f>
        <v>87</v>
      </c>
      <c r="C123" s="143" t="n">
        <f aca="false">SUM(C121:C122)</f>
        <v>54</v>
      </c>
      <c r="D123" s="144" t="n">
        <f aca="false">SUM(D121:D122)</f>
        <v>24</v>
      </c>
      <c r="E123" s="142" t="n">
        <f aca="false">SUM(E121:E122)</f>
        <v>15</v>
      </c>
      <c r="F123" s="144" t="n">
        <f aca="false">SUM(F121:F122)</f>
        <v>19</v>
      </c>
      <c r="G123" s="145" t="n">
        <f aca="false">SUM(G121:G122)</f>
        <v>51571</v>
      </c>
    </row>
  </sheetData>
  <mergeCells count="67">
    <mergeCell ref="A1:J1"/>
    <mergeCell ref="A3:J3"/>
    <mergeCell ref="A4:B4"/>
    <mergeCell ref="A5:B5"/>
    <mergeCell ref="A6:B6"/>
    <mergeCell ref="A7:B7"/>
    <mergeCell ref="A8:B8"/>
    <mergeCell ref="A9:B9"/>
    <mergeCell ref="A10:I10"/>
    <mergeCell ref="A11:B11"/>
    <mergeCell ref="A12:B12"/>
    <mergeCell ref="A13:B13"/>
    <mergeCell ref="A14:B14"/>
    <mergeCell ref="A15:B15"/>
    <mergeCell ref="A16:B16"/>
    <mergeCell ref="A17:B17"/>
    <mergeCell ref="A22:J22"/>
    <mergeCell ref="A23:B23"/>
    <mergeCell ref="A24:B24"/>
    <mergeCell ref="A25:B25"/>
    <mergeCell ref="A26:B26"/>
    <mergeCell ref="A27:B27"/>
    <mergeCell ref="A28:B28"/>
    <mergeCell ref="A29:I29"/>
    <mergeCell ref="A30:B30"/>
    <mergeCell ref="A31:B31"/>
    <mergeCell ref="A32:B32"/>
    <mergeCell ref="A33:B33"/>
    <mergeCell ref="A34:B34"/>
    <mergeCell ref="A35:B35"/>
    <mergeCell ref="A36:B36"/>
    <mergeCell ref="A42:B42"/>
    <mergeCell ref="A43:B43"/>
    <mergeCell ref="A44:B44"/>
    <mergeCell ref="A45:B45"/>
    <mergeCell ref="A46:B46"/>
    <mergeCell ref="A47:B47"/>
    <mergeCell ref="A48:B48"/>
    <mergeCell ref="A49:G49"/>
    <mergeCell ref="A50:B50"/>
    <mergeCell ref="A51:B51"/>
    <mergeCell ref="A52:B52"/>
    <mergeCell ref="A53:B53"/>
    <mergeCell ref="A54:B54"/>
    <mergeCell ref="A55:B55"/>
    <mergeCell ref="A56:B56"/>
    <mergeCell ref="A59:G59"/>
    <mergeCell ref="A60:G60"/>
    <mergeCell ref="A61:G61"/>
    <mergeCell ref="A68:G68"/>
    <mergeCell ref="A69:G69"/>
    <mergeCell ref="A83:G83"/>
    <mergeCell ref="A84:G84"/>
    <mergeCell ref="A88:G88"/>
    <mergeCell ref="C92:D92"/>
    <mergeCell ref="E92:F92"/>
    <mergeCell ref="A98:C98"/>
    <mergeCell ref="A107:F107"/>
    <mergeCell ref="B108:C108"/>
    <mergeCell ref="D108:E108"/>
    <mergeCell ref="F108:F109"/>
    <mergeCell ref="A118:G118"/>
    <mergeCell ref="B119:B120"/>
    <mergeCell ref="C119:C120"/>
    <mergeCell ref="D119:D120"/>
    <mergeCell ref="E119:F119"/>
    <mergeCell ref="G119:G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4:35:26Z</dcterms:created>
  <dc:creator>EBENE</dc:creator>
  <dc:description/>
  <dc:language>en-US</dc:language>
  <cp:lastModifiedBy>Frédérique Vergnes</cp:lastModifiedBy>
  <cp:lastPrinted>2024-06-11T13:18:28Z</cp:lastPrinted>
  <dcterms:modified xsi:type="dcterms:W3CDTF">2024-06-11T13:23:44Z</dcterms:modified>
  <cp:revision>0</cp:revision>
  <dc:subject/>
  <dc:title/>
</cp:coreProperties>
</file>