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" sheetId="1" state="visible" r:id="rId2"/>
  </sheets>
  <definedNames>
    <definedName function="false" hidden="false" localSheetId="0" name="_xlnm.Print_Area" vbProcedure="false">SCO!$A$1:$S$72</definedName>
    <definedName function="false" hidden="false" name="_xlfn_COUNT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ADMINISTRATION CENTRALE SCO 2022</t>
  </si>
  <si>
    <t xml:space="preserve">NOUVEAUX RECOURS INTRODUITS</t>
  </si>
  <si>
    <t xml:space="preserve">THÈMES</t>
  </si>
  <si>
    <t xml:space="preserve">T.A.</t>
  </si>
  <si>
    <t xml:space="preserve">C.A.A.</t>
  </si>
  <si>
    <t xml:space="preserve">C.E</t>
  </si>
  <si>
    <t xml:space="preserve">T.C.</t>
  </si>
  <si>
    <t xml:space="preserve">TOTAL</t>
  </si>
  <si>
    <t xml:space="preserve">% des nouveaux recours</t>
  </si>
  <si>
    <t xml:space="preserve">Appel</t>
  </si>
  <si>
    <t xml:space="preserve">C.E. en 1er ressort</t>
  </si>
  <si>
    <t xml:space="preserve">C.E. Cass</t>
  </si>
  <si>
    <t xml:space="preserve">TOTAL C.E.</t>
  </si>
  <si>
    <t xml:space="preserve">Appel en défense</t>
  </si>
  <si>
    <t xml:space="preserve">Appel MEN</t>
  </si>
  <si>
    <t xml:space="preserve">TOTAL C.A.A.</t>
  </si>
  <si>
    <t xml:space="preserve">Réglementaire</t>
  </si>
  <si>
    <t xml:space="preserve">Non règlementaire</t>
  </si>
  <si>
    <t xml:space="preserve">TOTAL C.E. 1er ressort</t>
  </si>
  <si>
    <t xml:space="preserve">Cassation  en défense</t>
  </si>
  <si>
    <t xml:space="preserve">Cassation  MEN</t>
  </si>
  <si>
    <t xml:space="preserve">TOTAL C.E. Cass</t>
  </si>
  <si>
    <t xml:space="preserve">Constructions</t>
  </si>
  <si>
    <t xml:space="preserve">Contrats</t>
  </si>
  <si>
    <t xml:space="preserve">Élections</t>
  </si>
  <si>
    <t xml:space="preserve">Examens - Diplômes</t>
  </si>
  <si>
    <t xml:space="preserve">Financement</t>
  </si>
  <si>
    <t xml:space="preserve">Organisation des services</t>
  </si>
  <si>
    <t xml:space="preserve">Personnels enseignants de l'enseignement public</t>
  </si>
  <si>
    <t xml:space="preserve">Autres personnels de l'enseignement public</t>
  </si>
  <si>
    <t xml:space="preserve">Personnels enseignants de l'enseignement privé</t>
  </si>
  <si>
    <t xml:space="preserve">Vie scolaire</t>
  </si>
  <si>
    <t xml:space="preserve">Autres</t>
  </si>
  <si>
    <t xml:space="preserve">DÉCISIONS RENDUES</t>
  </si>
  <si>
    <t xml:space="preserve">% des décisions rendues</t>
  </si>
  <si>
    <t xml:space="preserve">SENS DES DÉCISIONS RENDUES</t>
  </si>
  <si>
    <t xml:space="preserve">DÉCISION</t>
  </si>
  <si>
    <t xml:space="preserve">% des TA</t>
  </si>
  <si>
    <t xml:space="preserve">% des CE</t>
  </si>
  <si>
    <t xml:space="preserve">Appel  en défense</t>
  </si>
  <si>
    <t xml:space="preserve">% des CAA</t>
  </si>
  <si>
    <t xml:space="preserve">Cassation en défense</t>
  </si>
  <si>
    <t xml:space="preserve">Cassation MEN</t>
  </si>
  <si>
    <t xml:space="preserve">Favorable </t>
  </si>
  <si>
    <t xml:space="preserve">Désistement, non-lieu à statuer </t>
  </si>
  <si>
    <t xml:space="preserve">Défavorable </t>
  </si>
  <si>
    <t xml:space="preserve">ORDONNANCES DE RÉFÉRÉS</t>
  </si>
  <si>
    <t xml:space="preserve">Nouvelles requêtes</t>
  </si>
  <si>
    <t xml:space="preserve">Décisions rendues</t>
  </si>
  <si>
    <t xml:space="preserve">Nombre</t>
  </si>
  <si>
    <t xml:space="preserve">% Nouveaux recours</t>
  </si>
  <si>
    <t xml:space="preserve">% Décisions rendues</t>
  </si>
  <si>
    <t xml:space="preserve">Désistement ou non-lieu à statuer</t>
  </si>
  <si>
    <t xml:space="preserve">Référé-suspension (L. 521-1 du C.J.A.)</t>
  </si>
  <si>
    <t xml:space="preserve">Référé-liberté (L. 521-2 du C.J.A.)</t>
  </si>
  <si>
    <t xml:space="preserve">Référé-provision  (R. 541-1 du C.J.A.)</t>
  </si>
  <si>
    <t xml:space="preserve">Autres référés</t>
  </si>
  <si>
    <t xml:space="preserve">Sommes payées en 2022 en exécution de décisions juridictionnelles (sauf DAF SREN)</t>
  </si>
  <si>
    <t xml:space="preserve">Montant des condamnations pécuniaires </t>
  </si>
  <si>
    <t xml:space="preserve">Montant des frais mis à la  charge de l’État  (L.761-1 du CJA)</t>
  </si>
  <si>
    <t xml:space="preserve">Sommes payées en 2022 en exécution de décisions juridictionnelles  (DAF SREN)</t>
  </si>
  <si>
    <t xml:space="preserve">Montant des frais mis à la  charge de l’État  ( L.761-1 du CJA)</t>
  </si>
  <si>
    <t xml:space="preserve">Règlements amiables des demandes indemnitaires en 2022</t>
  </si>
  <si>
    <t xml:space="preserve">Montant de la demande reçue en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%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tisfaisant" xfId="20"/>
    <cellStyle name="Excel_BuiltIn_20 % - Accen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P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6" min="5" style="1" width="7.42"/>
    <col collapsed="false" customWidth="true" hidden="false" outlineLevel="0" max="8" min="7" style="1" width="10.28"/>
    <col collapsed="false" customWidth="true" hidden="false" outlineLevel="0" max="9" min="9" style="1" width="8.28"/>
    <col collapsed="false" customWidth="true" hidden="false" outlineLevel="0" max="10" min="10" style="1" width="10.28"/>
    <col collapsed="false" customWidth="true" hidden="false" outlineLevel="0" max="11" min="11" style="1" width="14.99"/>
    <col collapsed="false" customWidth="true" hidden="false" outlineLevel="0" max="12" min="12" style="1" width="8.85"/>
    <col collapsed="false" customWidth="true" hidden="false" outlineLevel="0" max="13" min="13" style="1" width="10.28"/>
    <col collapsed="false" customWidth="true" hidden="false" outlineLevel="0" max="14" min="14" style="1" width="11.42"/>
    <col collapsed="false" customWidth="true" hidden="false" outlineLevel="0" max="15" min="15" style="1" width="9.99"/>
    <col collapsed="false" customWidth="true" hidden="false" outlineLevel="0" max="16" min="16" style="1" width="9.5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5.75" hidden="false" customHeight="false" outlineLevel="0" collapsed="false"/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  <c r="L4" s="8"/>
      <c r="M4" s="8"/>
      <c r="N4" s="6" t="s">
        <v>6</v>
      </c>
      <c r="O4" s="9" t="s">
        <v>7</v>
      </c>
      <c r="P4" s="10" t="s">
        <v>8</v>
      </c>
    </row>
    <row r="5" customFormat="false" ht="15.75" hidden="false" customHeight="true" outlineLevel="0" collapsed="false">
      <c r="A5" s="5"/>
      <c r="B5" s="6"/>
      <c r="C5" s="7"/>
      <c r="D5" s="7"/>
      <c r="E5" s="7"/>
      <c r="F5" s="11" t="s">
        <v>9</v>
      </c>
      <c r="G5" s="12" t="s">
        <v>10</v>
      </c>
      <c r="H5" s="12"/>
      <c r="I5" s="12"/>
      <c r="J5" s="13" t="s">
        <v>11</v>
      </c>
      <c r="K5" s="13"/>
      <c r="L5" s="13"/>
      <c r="M5" s="14" t="s">
        <v>12</v>
      </c>
      <c r="N5" s="6"/>
      <c r="O5" s="9"/>
      <c r="P5" s="10"/>
    </row>
    <row r="6" customFormat="false" ht="44.25" hidden="false" customHeight="true" outlineLevel="0" collapsed="false">
      <c r="A6" s="5"/>
      <c r="B6" s="6"/>
      <c r="C6" s="15" t="s">
        <v>13</v>
      </c>
      <c r="D6" s="16" t="s">
        <v>14</v>
      </c>
      <c r="E6" s="17" t="s">
        <v>15</v>
      </c>
      <c r="F6" s="11"/>
      <c r="G6" s="18" t="s">
        <v>16</v>
      </c>
      <c r="H6" s="16" t="s">
        <v>17</v>
      </c>
      <c r="I6" s="19" t="s">
        <v>18</v>
      </c>
      <c r="J6" s="15" t="s">
        <v>19</v>
      </c>
      <c r="K6" s="20" t="s">
        <v>20</v>
      </c>
      <c r="L6" s="19" t="s">
        <v>21</v>
      </c>
      <c r="M6" s="14"/>
      <c r="N6" s="6"/>
      <c r="O6" s="9"/>
      <c r="P6" s="10"/>
    </row>
    <row r="7" customFormat="false" ht="15.75" hidden="false" customHeight="false" outlineLevel="0" collapsed="false">
      <c r="A7" s="21" t="s">
        <v>22</v>
      </c>
      <c r="B7" s="22" t="n">
        <v>0</v>
      </c>
      <c r="C7" s="23" t="n">
        <v>0</v>
      </c>
      <c r="D7" s="24" t="n">
        <v>0</v>
      </c>
      <c r="E7" s="25" t="n">
        <f aca="false">SUM(C7:D7)</f>
        <v>0</v>
      </c>
      <c r="F7" s="26" t="n">
        <v>0</v>
      </c>
      <c r="G7" s="27" t="n">
        <v>0</v>
      </c>
      <c r="H7" s="24" t="n">
        <v>0</v>
      </c>
      <c r="I7" s="28" t="n">
        <f aca="false">SUM(G7:H7)</f>
        <v>0</v>
      </c>
      <c r="J7" s="23" t="n">
        <v>0</v>
      </c>
      <c r="K7" s="24" t="n">
        <v>0</v>
      </c>
      <c r="L7" s="28" t="n">
        <f aca="false">SUM(J7:K7)</f>
        <v>0</v>
      </c>
      <c r="M7" s="29" t="n">
        <f aca="false">SUM(F7,L7,I7)</f>
        <v>0</v>
      </c>
      <c r="N7" s="30" t="n">
        <v>0</v>
      </c>
      <c r="O7" s="31" t="n">
        <f aca="false">SUM(B7,E7,M7,N7)</f>
        <v>0</v>
      </c>
      <c r="P7" s="32" t="n">
        <f aca="false">O7/$O$18</f>
        <v>0</v>
      </c>
    </row>
    <row r="8" customFormat="false" ht="15.75" hidden="false" customHeight="false" outlineLevel="0" collapsed="false">
      <c r="A8" s="33" t="s">
        <v>23</v>
      </c>
      <c r="B8" s="34" t="n">
        <v>0</v>
      </c>
      <c r="C8" s="35" t="n">
        <v>0</v>
      </c>
      <c r="D8" s="36" t="n">
        <v>0</v>
      </c>
      <c r="E8" s="25" t="n">
        <f aca="false">SUM(C8:D8)</f>
        <v>0</v>
      </c>
      <c r="F8" s="37" t="n">
        <v>0</v>
      </c>
      <c r="G8" s="38" t="n">
        <v>0</v>
      </c>
      <c r="H8" s="24" t="n">
        <v>0</v>
      </c>
      <c r="I8" s="39" t="n">
        <f aca="false">SUM(G8:H8)</f>
        <v>0</v>
      </c>
      <c r="J8" s="35" t="n">
        <v>0</v>
      </c>
      <c r="K8" s="36" t="n">
        <v>0</v>
      </c>
      <c r="L8" s="39" t="n">
        <f aca="false">SUM(J8:K8)</f>
        <v>0</v>
      </c>
      <c r="M8" s="29" t="n">
        <f aca="false">SUM(F8,L8,I8)</f>
        <v>0</v>
      </c>
      <c r="N8" s="40" t="n">
        <v>0</v>
      </c>
      <c r="O8" s="41" t="n">
        <f aca="false">SUM(B8,E8,M8,N8)</f>
        <v>0</v>
      </c>
      <c r="P8" s="42" t="n">
        <f aca="false">O8/$O$18</f>
        <v>0</v>
      </c>
    </row>
    <row r="9" customFormat="false" ht="15.75" hidden="false" customHeight="false" outlineLevel="0" collapsed="false">
      <c r="A9" s="33" t="s">
        <v>24</v>
      </c>
      <c r="B9" s="34" t="n">
        <v>0</v>
      </c>
      <c r="C9" s="35" t="n">
        <v>0</v>
      </c>
      <c r="D9" s="36" t="n">
        <v>0</v>
      </c>
      <c r="E9" s="25" t="n">
        <f aca="false">SUM(C9:D9)</f>
        <v>0</v>
      </c>
      <c r="F9" s="37" t="n">
        <v>0</v>
      </c>
      <c r="G9" s="38" t="n">
        <v>0</v>
      </c>
      <c r="H9" s="24" t="n">
        <v>0</v>
      </c>
      <c r="I9" s="39" t="n">
        <f aca="false">SUM(G9:H9)</f>
        <v>0</v>
      </c>
      <c r="J9" s="35" t="n">
        <v>0</v>
      </c>
      <c r="K9" s="36" t="n">
        <v>0</v>
      </c>
      <c r="L9" s="39" t="n">
        <f aca="false">SUM(J9:K9)</f>
        <v>0</v>
      </c>
      <c r="M9" s="29" t="n">
        <f aca="false">SUM(F9,L9,I9)</f>
        <v>0</v>
      </c>
      <c r="N9" s="40" t="n">
        <v>0</v>
      </c>
      <c r="O9" s="41" t="n">
        <f aca="false">SUM(B9,E9,M9,N9)</f>
        <v>0</v>
      </c>
      <c r="P9" s="42" t="n">
        <f aca="false">O9/$O$18</f>
        <v>0</v>
      </c>
    </row>
    <row r="10" customFormat="false" ht="15.75" hidden="false" customHeight="false" outlineLevel="0" collapsed="false">
      <c r="A10" s="33" t="s">
        <v>25</v>
      </c>
      <c r="B10" s="34" t="n">
        <v>8</v>
      </c>
      <c r="C10" s="35" t="n">
        <v>2</v>
      </c>
      <c r="D10" s="36" t="n">
        <v>0</v>
      </c>
      <c r="E10" s="25" t="n">
        <f aca="false">SUM(C10:D10)</f>
        <v>2</v>
      </c>
      <c r="F10" s="37" t="n">
        <v>0</v>
      </c>
      <c r="G10" s="38" t="n">
        <v>0</v>
      </c>
      <c r="H10" s="24" t="n">
        <v>1</v>
      </c>
      <c r="I10" s="39" t="n">
        <f aca="false">SUM(G10:H10)</f>
        <v>1</v>
      </c>
      <c r="J10" s="35" t="n">
        <v>0</v>
      </c>
      <c r="K10" s="36" t="n">
        <v>0</v>
      </c>
      <c r="L10" s="39" t="n">
        <f aca="false">SUM(J10:K10)</f>
        <v>0</v>
      </c>
      <c r="M10" s="29" t="n">
        <f aca="false">SUM(F10,L10,I10)</f>
        <v>1</v>
      </c>
      <c r="N10" s="40" t="n">
        <v>0</v>
      </c>
      <c r="O10" s="41" t="n">
        <f aca="false">SUM(B10,E10,M10,N10)</f>
        <v>11</v>
      </c>
      <c r="P10" s="42" t="n">
        <f aca="false">O10/$O$18</f>
        <v>0.0281329923273657</v>
      </c>
    </row>
    <row r="11" customFormat="false" ht="15.75" hidden="false" customHeight="false" outlineLevel="0" collapsed="false">
      <c r="A11" s="33" t="s">
        <v>26</v>
      </c>
      <c r="B11" s="34" t="n">
        <v>0</v>
      </c>
      <c r="C11" s="35" t="n">
        <v>0</v>
      </c>
      <c r="D11" s="36" t="n">
        <v>0</v>
      </c>
      <c r="E11" s="25" t="n">
        <f aca="false">SUM(C11:D11)</f>
        <v>0</v>
      </c>
      <c r="F11" s="37" t="n">
        <v>0</v>
      </c>
      <c r="G11" s="38" t="n">
        <v>0</v>
      </c>
      <c r="H11" s="24" t="n">
        <v>0</v>
      </c>
      <c r="I11" s="39" t="n">
        <f aca="false">SUM(G11:H11)</f>
        <v>0</v>
      </c>
      <c r="J11" s="35" t="n">
        <v>0</v>
      </c>
      <c r="K11" s="36" t="n">
        <v>0</v>
      </c>
      <c r="L11" s="39" t="n">
        <f aca="false">SUM(J11:K11)</f>
        <v>0</v>
      </c>
      <c r="M11" s="29" t="n">
        <f aca="false">SUM(F11,L11,I11)</f>
        <v>0</v>
      </c>
      <c r="N11" s="40" t="n">
        <v>0</v>
      </c>
      <c r="O11" s="41" t="n">
        <f aca="false">SUM(B11,E11,M11,N11)</f>
        <v>0</v>
      </c>
      <c r="P11" s="42" t="n">
        <f aca="false">O11/$O$18</f>
        <v>0</v>
      </c>
    </row>
    <row r="12" customFormat="false" ht="15.75" hidden="false" customHeight="false" outlineLevel="0" collapsed="false">
      <c r="A12" s="33" t="s">
        <v>27</v>
      </c>
      <c r="B12" s="34" t="n">
        <v>1</v>
      </c>
      <c r="C12" s="35" t="n">
        <v>1</v>
      </c>
      <c r="D12" s="36" t="n">
        <v>0</v>
      </c>
      <c r="E12" s="25" t="n">
        <f aca="false">SUM(C12:D12)</f>
        <v>1</v>
      </c>
      <c r="F12" s="37" t="n">
        <v>0</v>
      </c>
      <c r="G12" s="38" t="n">
        <v>1</v>
      </c>
      <c r="H12" s="24" t="n">
        <v>0</v>
      </c>
      <c r="I12" s="39" t="n">
        <f aca="false">SUM(G12:H12)</f>
        <v>1</v>
      </c>
      <c r="J12" s="35" t="n">
        <v>0</v>
      </c>
      <c r="K12" s="36" t="n">
        <v>0</v>
      </c>
      <c r="L12" s="39" t="n">
        <f aca="false">SUM(J12:K12)</f>
        <v>0</v>
      </c>
      <c r="M12" s="29" t="n">
        <f aca="false">SUM(F12,L12,I12)</f>
        <v>1</v>
      </c>
      <c r="N12" s="40" t="n">
        <v>0</v>
      </c>
      <c r="O12" s="41" t="n">
        <f aca="false">SUM(B12,E12,M12,N12)</f>
        <v>3</v>
      </c>
      <c r="P12" s="42" t="n">
        <f aca="false">O12/$O$18</f>
        <v>0.00767263427109974</v>
      </c>
    </row>
    <row r="13" customFormat="false" ht="15.75" hidden="false" customHeight="false" outlineLevel="0" collapsed="false">
      <c r="A13" s="33" t="s">
        <v>28</v>
      </c>
      <c r="B13" s="34" t="n">
        <v>112</v>
      </c>
      <c r="C13" s="35" t="n">
        <v>34</v>
      </c>
      <c r="D13" s="36" t="n">
        <v>11</v>
      </c>
      <c r="E13" s="25" t="n">
        <f aca="false">SUM(C13:D13)</f>
        <v>45</v>
      </c>
      <c r="F13" s="37" t="n">
        <v>0</v>
      </c>
      <c r="G13" s="38" t="n">
        <v>2</v>
      </c>
      <c r="H13" s="24" t="n">
        <v>1</v>
      </c>
      <c r="I13" s="39" t="n">
        <f aca="false">SUM(G13:H13)</f>
        <v>3</v>
      </c>
      <c r="J13" s="35" t="n">
        <v>8</v>
      </c>
      <c r="K13" s="36" t="n">
        <v>2</v>
      </c>
      <c r="L13" s="39" t="n">
        <f aca="false">SUM(J13:K13)</f>
        <v>10</v>
      </c>
      <c r="M13" s="29" t="n">
        <f aca="false">SUM(F13,L13,I13)</f>
        <v>13</v>
      </c>
      <c r="N13" s="40" t="n">
        <v>0</v>
      </c>
      <c r="O13" s="41" t="n">
        <f aca="false">SUM(B13,E13,M13,N13)</f>
        <v>170</v>
      </c>
      <c r="P13" s="42" t="n">
        <f aca="false">O13/$O$18</f>
        <v>0.434782608695652</v>
      </c>
    </row>
    <row r="14" customFormat="false" ht="15.75" hidden="false" customHeight="false" outlineLevel="0" collapsed="false">
      <c r="A14" s="33" t="s">
        <v>29</v>
      </c>
      <c r="B14" s="34" t="n">
        <v>87</v>
      </c>
      <c r="C14" s="35" t="n">
        <v>14</v>
      </c>
      <c r="D14" s="36" t="n">
        <v>3</v>
      </c>
      <c r="E14" s="25" t="n">
        <f aca="false">SUM(C14:D14)</f>
        <v>17</v>
      </c>
      <c r="F14" s="37" t="n">
        <v>0</v>
      </c>
      <c r="G14" s="38" t="n">
        <v>11</v>
      </c>
      <c r="H14" s="24" t="n">
        <v>3</v>
      </c>
      <c r="I14" s="39" t="n">
        <f aca="false">SUM(G14:H14)</f>
        <v>14</v>
      </c>
      <c r="J14" s="35" t="n">
        <v>6</v>
      </c>
      <c r="K14" s="36" t="n">
        <v>2</v>
      </c>
      <c r="L14" s="39" t="n">
        <f aca="false">SUM(J14:K14)</f>
        <v>8</v>
      </c>
      <c r="M14" s="29" t="n">
        <f aca="false">SUM(F14,L14,I14)</f>
        <v>22</v>
      </c>
      <c r="N14" s="40" t="n">
        <v>0</v>
      </c>
      <c r="O14" s="41" t="n">
        <f aca="false">SUM(B14,E14,M14,N14)</f>
        <v>126</v>
      </c>
      <c r="P14" s="42" t="n">
        <f aca="false">O14/$O$18</f>
        <v>0.322250639386189</v>
      </c>
    </row>
    <row r="15" customFormat="false" ht="15.75" hidden="false" customHeight="false" outlineLevel="0" collapsed="false">
      <c r="A15" s="33" t="s">
        <v>30</v>
      </c>
      <c r="B15" s="34" t="n">
        <v>0</v>
      </c>
      <c r="C15" s="35" t="n">
        <v>1</v>
      </c>
      <c r="D15" s="36" t="n">
        <v>1</v>
      </c>
      <c r="E15" s="25" t="n">
        <f aca="false">SUM(C15:D15)</f>
        <v>2</v>
      </c>
      <c r="F15" s="37" t="n">
        <v>0</v>
      </c>
      <c r="G15" s="38" t="n">
        <v>3</v>
      </c>
      <c r="H15" s="24" t="n">
        <v>0</v>
      </c>
      <c r="I15" s="39" t="n">
        <f aca="false">SUM(G15:H15)</f>
        <v>3</v>
      </c>
      <c r="J15" s="35" t="n">
        <v>1</v>
      </c>
      <c r="K15" s="36" t="n">
        <v>0</v>
      </c>
      <c r="L15" s="39" t="n">
        <f aca="false">SUM(J15:K15)</f>
        <v>1</v>
      </c>
      <c r="M15" s="29" t="n">
        <f aca="false">SUM(F15,L15,I15)</f>
        <v>4</v>
      </c>
      <c r="N15" s="40" t="n">
        <v>0</v>
      </c>
      <c r="O15" s="41" t="n">
        <f aca="false">SUM(B15,E15,M15,N15)</f>
        <v>6</v>
      </c>
      <c r="P15" s="42" t="n">
        <f aca="false">O15/$O$18</f>
        <v>0.0153452685421995</v>
      </c>
    </row>
    <row r="16" customFormat="false" ht="15.75" hidden="false" customHeight="false" outlineLevel="0" collapsed="false">
      <c r="A16" s="33" t="s">
        <v>31</v>
      </c>
      <c r="B16" s="34" t="n">
        <v>3</v>
      </c>
      <c r="C16" s="35" t="n">
        <v>3</v>
      </c>
      <c r="D16" s="36" t="n">
        <v>5</v>
      </c>
      <c r="E16" s="25" t="n">
        <f aca="false">SUM(C16:D16)</f>
        <v>8</v>
      </c>
      <c r="F16" s="37" t="n">
        <v>7</v>
      </c>
      <c r="G16" s="38" t="n">
        <v>10</v>
      </c>
      <c r="H16" s="24" t="n">
        <v>3</v>
      </c>
      <c r="I16" s="39" t="n">
        <f aca="false">SUM(G16:H16)</f>
        <v>13</v>
      </c>
      <c r="J16" s="35" t="n">
        <v>16</v>
      </c>
      <c r="K16" s="36" t="n">
        <v>4</v>
      </c>
      <c r="L16" s="39" t="n">
        <f aca="false">SUM(J16:K16)</f>
        <v>20</v>
      </c>
      <c r="M16" s="29" t="n">
        <f aca="false">SUM(F16,L16,I16)</f>
        <v>40</v>
      </c>
      <c r="N16" s="40" t="n">
        <v>0</v>
      </c>
      <c r="O16" s="41" t="n">
        <f aca="false">SUM(B16,E16,M16,N16)</f>
        <v>51</v>
      </c>
      <c r="P16" s="42" t="n">
        <f aca="false">O16/$O$18</f>
        <v>0.130434782608696</v>
      </c>
    </row>
    <row r="17" customFormat="false" ht="15.75" hidden="false" customHeight="false" outlineLevel="0" collapsed="false">
      <c r="A17" s="33" t="s">
        <v>32</v>
      </c>
      <c r="B17" s="34" t="n">
        <v>19</v>
      </c>
      <c r="C17" s="35" t="n">
        <v>1</v>
      </c>
      <c r="D17" s="36" t="n">
        <v>1</v>
      </c>
      <c r="E17" s="25" t="n">
        <f aca="false">SUM(C17:D17)</f>
        <v>2</v>
      </c>
      <c r="F17" s="37" t="n">
        <v>0</v>
      </c>
      <c r="G17" s="38" t="n">
        <v>1</v>
      </c>
      <c r="H17" s="24" t="n">
        <v>1</v>
      </c>
      <c r="I17" s="39" t="n">
        <f aca="false">SUM(G17:H17)</f>
        <v>2</v>
      </c>
      <c r="J17" s="35" t="n">
        <v>1</v>
      </c>
      <c r="K17" s="36" t="n">
        <v>0</v>
      </c>
      <c r="L17" s="39" t="n">
        <f aca="false">SUM(J17:K17)</f>
        <v>1</v>
      </c>
      <c r="M17" s="29" t="n">
        <f aca="false">SUM(F17,L17,I17)</f>
        <v>3</v>
      </c>
      <c r="N17" s="40" t="n">
        <v>0</v>
      </c>
      <c r="O17" s="41" t="n">
        <f aca="false">SUM(B17,E17,M17,N17)</f>
        <v>24</v>
      </c>
      <c r="P17" s="42" t="n">
        <f aca="false">O17/$O$18</f>
        <v>0.061381074168798</v>
      </c>
    </row>
    <row r="18" customFormat="false" ht="15.75" hidden="false" customHeight="false" outlineLevel="0" collapsed="false">
      <c r="A18" s="43" t="s">
        <v>7</v>
      </c>
      <c r="B18" s="43" t="n">
        <f aca="false">SUM(B7:B17)</f>
        <v>230</v>
      </c>
      <c r="C18" s="43" t="n">
        <f aca="false">SUM(C7:C17)</f>
        <v>56</v>
      </c>
      <c r="D18" s="44" t="n">
        <f aca="false">SUM(D7:D17)</f>
        <v>21</v>
      </c>
      <c r="E18" s="43" t="n">
        <f aca="false">SUM(E7:E17)</f>
        <v>77</v>
      </c>
      <c r="F18" s="43" t="n">
        <f aca="false">SUM(F7:F17)</f>
        <v>7</v>
      </c>
      <c r="G18" s="45" t="n">
        <f aca="false">SUM(G7:G17)</f>
        <v>28</v>
      </c>
      <c r="H18" s="44" t="n">
        <f aca="false">SUM(H7:H17)</f>
        <v>9</v>
      </c>
      <c r="I18" s="43" t="n">
        <f aca="false">SUM(I7:I17)</f>
        <v>37</v>
      </c>
      <c r="J18" s="43" t="n">
        <f aca="false">SUM(J7:J17)</f>
        <v>32</v>
      </c>
      <c r="K18" s="44" t="n">
        <f aca="false">SUM(K7:K17)</f>
        <v>8</v>
      </c>
      <c r="L18" s="43" t="n">
        <f aca="false">SUM(L7:L17)</f>
        <v>40</v>
      </c>
      <c r="M18" s="45" t="n">
        <f aca="false">SUM(M7:M17)</f>
        <v>84</v>
      </c>
      <c r="N18" s="43" t="n">
        <f aca="false">SUM(N7:N17)</f>
        <v>0</v>
      </c>
      <c r="O18" s="46" t="n">
        <f aca="false">SUM(B18,E18,M18)</f>
        <v>391</v>
      </c>
      <c r="P18" s="47" t="n">
        <f aca="false">O18/$O$18</f>
        <v>1</v>
      </c>
    </row>
    <row r="19" s="52" customFormat="true" ht="15.75" hidden="false" customHeight="false" outlineLevel="0" collapsed="false">
      <c r="A19" s="48" t="s">
        <v>8</v>
      </c>
      <c r="B19" s="49" t="n">
        <f aca="false">B18/$O$18</f>
        <v>0.588235294117647</v>
      </c>
      <c r="C19" s="49" t="n">
        <f aca="false">C18/$O$18</f>
        <v>0.143222506393862</v>
      </c>
      <c r="D19" s="49" t="n">
        <f aca="false">D18/$O$18</f>
        <v>0.0537084398976982</v>
      </c>
      <c r="E19" s="49" t="n">
        <f aca="false">E18/$O$18</f>
        <v>0.19693094629156</v>
      </c>
      <c r="F19" s="49" t="n">
        <f aca="false">F18/$O$18</f>
        <v>0.0179028132992327</v>
      </c>
      <c r="G19" s="50" t="n">
        <f aca="false">G18/$O$18</f>
        <v>0.0716112531969309</v>
      </c>
      <c r="H19" s="49" t="n">
        <f aca="false">H18/$O$18</f>
        <v>0.0230179028132992</v>
      </c>
      <c r="I19" s="49" t="n">
        <f aca="false">I18/$O$18</f>
        <v>0.0946291560102302</v>
      </c>
      <c r="J19" s="49" t="n">
        <f aca="false">J18/$O$18</f>
        <v>0.081841432225064</v>
      </c>
      <c r="K19" s="49" t="n">
        <f aca="false">K18/$O$18</f>
        <v>0.020460358056266</v>
      </c>
      <c r="L19" s="49" t="n">
        <f aca="false">L18/$O$18</f>
        <v>0.10230179028133</v>
      </c>
      <c r="M19" s="49" t="n">
        <f aca="false">M18/$O$18</f>
        <v>0.214833759590793</v>
      </c>
      <c r="N19" s="49" t="n">
        <f aca="false">N18/$O$18</f>
        <v>0</v>
      </c>
      <c r="O19" s="49" t="n">
        <f aca="false">O18/$O$18</f>
        <v>1</v>
      </c>
      <c r="P19" s="51"/>
    </row>
    <row r="20" customFormat="false" ht="1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</row>
    <row r="21" customFormat="false" ht="15.75" hidden="false" customHeight="false" outlineLevel="0" collapsed="false"/>
    <row r="22" customFormat="false" ht="19.5" hidden="false" customHeight="false" outlineLevel="0" collapsed="false">
      <c r="A22" s="4" t="s">
        <v>3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5.75" hidden="false" customHeight="true" outlineLevel="0" collapsed="false">
      <c r="A23" s="55" t="s">
        <v>2</v>
      </c>
      <c r="B23" s="56" t="s">
        <v>3</v>
      </c>
      <c r="C23" s="13" t="s">
        <v>4</v>
      </c>
      <c r="D23" s="13"/>
      <c r="E23" s="13"/>
      <c r="F23" s="8" t="s">
        <v>5</v>
      </c>
      <c r="G23" s="8"/>
      <c r="H23" s="8"/>
      <c r="I23" s="8"/>
      <c r="J23" s="8"/>
      <c r="K23" s="8"/>
      <c r="L23" s="8"/>
      <c r="M23" s="8"/>
      <c r="N23" s="56" t="s">
        <v>6</v>
      </c>
      <c r="O23" s="57" t="s">
        <v>7</v>
      </c>
      <c r="P23" s="58" t="s">
        <v>34</v>
      </c>
    </row>
    <row r="24" customFormat="false" ht="15.75" hidden="false" customHeight="true" outlineLevel="0" collapsed="false">
      <c r="A24" s="55"/>
      <c r="B24" s="56"/>
      <c r="C24" s="13"/>
      <c r="D24" s="13"/>
      <c r="E24" s="13"/>
      <c r="F24" s="11" t="s">
        <v>9</v>
      </c>
      <c r="G24" s="13" t="s">
        <v>10</v>
      </c>
      <c r="H24" s="13"/>
      <c r="I24" s="13"/>
      <c r="J24" s="13" t="s">
        <v>11</v>
      </c>
      <c r="K24" s="13"/>
      <c r="L24" s="13"/>
      <c r="M24" s="14" t="s">
        <v>12</v>
      </c>
      <c r="N24" s="56"/>
      <c r="O24" s="57"/>
      <c r="P24" s="58"/>
    </row>
    <row r="25" customFormat="false" ht="45.75" hidden="false" customHeight="false" outlineLevel="0" collapsed="false">
      <c r="A25" s="55"/>
      <c r="B25" s="56"/>
      <c r="C25" s="15" t="s">
        <v>13</v>
      </c>
      <c r="D25" s="16" t="s">
        <v>14</v>
      </c>
      <c r="E25" s="17" t="s">
        <v>15</v>
      </c>
      <c r="F25" s="11"/>
      <c r="G25" s="18" t="s">
        <v>16</v>
      </c>
      <c r="H25" s="59" t="s">
        <v>17</v>
      </c>
      <c r="I25" s="60" t="s">
        <v>18</v>
      </c>
      <c r="J25" s="15" t="s">
        <v>19</v>
      </c>
      <c r="K25" s="20" t="s">
        <v>20</v>
      </c>
      <c r="L25" s="19" t="s">
        <v>21</v>
      </c>
      <c r="M25" s="14"/>
      <c r="N25" s="56"/>
      <c r="O25" s="57"/>
      <c r="P25" s="58"/>
    </row>
    <row r="26" customFormat="false" ht="15.75" hidden="false" customHeight="false" outlineLevel="0" collapsed="false">
      <c r="A26" s="61" t="s">
        <v>22</v>
      </c>
      <c r="B26" s="22" t="n">
        <v>1</v>
      </c>
      <c r="C26" s="23" t="n">
        <v>1</v>
      </c>
      <c r="D26" s="24" t="n">
        <v>0</v>
      </c>
      <c r="E26" s="25" t="n">
        <f aca="false">SUM(C26:D26)</f>
        <v>1</v>
      </c>
      <c r="F26" s="26" t="n">
        <v>0</v>
      </c>
      <c r="G26" s="27" t="n">
        <v>0</v>
      </c>
      <c r="H26" s="24" t="n">
        <v>0</v>
      </c>
      <c r="I26" s="62" t="n">
        <f aca="false">SUM(G26:H26)</f>
        <v>0</v>
      </c>
      <c r="J26" s="23" t="n">
        <v>0</v>
      </c>
      <c r="K26" s="24" t="n">
        <v>0</v>
      </c>
      <c r="L26" s="28" t="n">
        <f aca="false">SUM(J26:K26)</f>
        <v>0</v>
      </c>
      <c r="M26" s="63" t="n">
        <f aca="false">SUM(F26,L26,I26)</f>
        <v>0</v>
      </c>
      <c r="N26" s="30" t="n">
        <v>0</v>
      </c>
      <c r="O26" s="31" t="n">
        <f aca="false">SUM(B26,E26,M26,N26)</f>
        <v>2</v>
      </c>
      <c r="P26" s="32" t="n">
        <f aca="false">O26/$O$37</f>
        <v>0.00437636761487965</v>
      </c>
    </row>
    <row r="27" customFormat="false" ht="15.75" hidden="false" customHeight="false" outlineLevel="0" collapsed="false">
      <c r="A27" s="33" t="s">
        <v>23</v>
      </c>
      <c r="B27" s="34" t="n">
        <v>0</v>
      </c>
      <c r="C27" s="35" t="n">
        <v>0</v>
      </c>
      <c r="D27" s="36" t="n">
        <v>0</v>
      </c>
      <c r="E27" s="64" t="n">
        <f aca="false">SUM(C27:D27)</f>
        <v>0</v>
      </c>
      <c r="F27" s="37" t="n">
        <v>0</v>
      </c>
      <c r="G27" s="38" t="n">
        <v>0</v>
      </c>
      <c r="H27" s="36" t="n">
        <v>0</v>
      </c>
      <c r="I27" s="39" t="n">
        <f aca="false">SUM(G27:H27)</f>
        <v>0</v>
      </c>
      <c r="J27" s="35" t="n">
        <v>0</v>
      </c>
      <c r="K27" s="36" t="n">
        <v>0</v>
      </c>
      <c r="L27" s="39" t="n">
        <f aca="false">SUM(J27:K27)</f>
        <v>0</v>
      </c>
      <c r="M27" s="65" t="n">
        <f aca="false">SUM(F27,L27,I27)</f>
        <v>0</v>
      </c>
      <c r="N27" s="40" t="n">
        <v>0</v>
      </c>
      <c r="O27" s="41" t="n">
        <f aca="false">SUM(B27,E27,M27,N27)</f>
        <v>0</v>
      </c>
      <c r="P27" s="42" t="n">
        <f aca="false">O27/$O$37</f>
        <v>0</v>
      </c>
    </row>
    <row r="28" customFormat="false" ht="15.75" hidden="false" customHeight="false" outlineLevel="0" collapsed="false">
      <c r="A28" s="33" t="s">
        <v>24</v>
      </c>
      <c r="B28" s="34" t="n">
        <v>0</v>
      </c>
      <c r="C28" s="35" t="n">
        <v>0</v>
      </c>
      <c r="D28" s="36" t="n">
        <v>0</v>
      </c>
      <c r="E28" s="64" t="n">
        <f aca="false">SUM(C28:D28)</f>
        <v>0</v>
      </c>
      <c r="F28" s="37" t="n">
        <v>0</v>
      </c>
      <c r="G28" s="38" t="n">
        <v>0</v>
      </c>
      <c r="H28" s="36" t="n">
        <v>0</v>
      </c>
      <c r="I28" s="39" t="n">
        <f aca="false">SUM(G28:H28)</f>
        <v>0</v>
      </c>
      <c r="J28" s="35" t="n">
        <v>0</v>
      </c>
      <c r="K28" s="36" t="n">
        <v>0</v>
      </c>
      <c r="L28" s="39" t="n">
        <f aca="false">SUM(J28:K28)</f>
        <v>0</v>
      </c>
      <c r="M28" s="65" t="n">
        <f aca="false">SUM(F28,L28,I28)</f>
        <v>0</v>
      </c>
      <c r="N28" s="40" t="n">
        <v>0</v>
      </c>
      <c r="O28" s="41" t="n">
        <f aca="false">SUM(B28,E28,M28,N28)</f>
        <v>0</v>
      </c>
      <c r="P28" s="42" t="n">
        <f aca="false">O28/$O$37</f>
        <v>0</v>
      </c>
    </row>
    <row r="29" customFormat="false" ht="15.75" hidden="false" customHeight="false" outlineLevel="0" collapsed="false">
      <c r="A29" s="33" t="s">
        <v>25</v>
      </c>
      <c r="B29" s="34" t="n">
        <v>3</v>
      </c>
      <c r="C29" s="35" t="n">
        <v>2</v>
      </c>
      <c r="D29" s="36" t="n">
        <v>1</v>
      </c>
      <c r="E29" s="64" t="n">
        <f aca="false">SUM(C29:D29)</f>
        <v>3</v>
      </c>
      <c r="F29" s="37" t="n">
        <v>0</v>
      </c>
      <c r="G29" s="38" t="n">
        <v>3</v>
      </c>
      <c r="H29" s="36" t="n">
        <v>0</v>
      </c>
      <c r="I29" s="39" t="n">
        <f aca="false">SUM(G29:H29)</f>
        <v>3</v>
      </c>
      <c r="J29" s="35" t="n">
        <v>0</v>
      </c>
      <c r="K29" s="36" t="n">
        <v>0</v>
      </c>
      <c r="L29" s="39" t="n">
        <f aca="false">SUM(J29:K29)</f>
        <v>0</v>
      </c>
      <c r="M29" s="65" t="n">
        <f aca="false">SUM(F29,L29,I29)</f>
        <v>3</v>
      </c>
      <c r="N29" s="40" t="n">
        <v>0</v>
      </c>
      <c r="O29" s="41" t="n">
        <f aca="false">SUM(B29,E29,M29,N29)</f>
        <v>9</v>
      </c>
      <c r="P29" s="42" t="n">
        <f aca="false">O29/$O$37</f>
        <v>0.0196936542669584</v>
      </c>
    </row>
    <row r="30" customFormat="false" ht="15.75" hidden="false" customHeight="false" outlineLevel="0" collapsed="false">
      <c r="A30" s="33" t="s">
        <v>26</v>
      </c>
      <c r="B30" s="34" t="n">
        <v>0</v>
      </c>
      <c r="C30" s="35" t="n">
        <v>0</v>
      </c>
      <c r="D30" s="36" t="n">
        <v>0</v>
      </c>
      <c r="E30" s="64" t="n">
        <f aca="false">SUM(C30:D30)</f>
        <v>0</v>
      </c>
      <c r="F30" s="37" t="n">
        <v>0</v>
      </c>
      <c r="G30" s="38" t="n">
        <v>0</v>
      </c>
      <c r="H30" s="36" t="n">
        <v>0</v>
      </c>
      <c r="I30" s="39" t="n">
        <f aca="false">SUM(G30:H30)</f>
        <v>0</v>
      </c>
      <c r="J30" s="35" t="n">
        <v>0</v>
      </c>
      <c r="K30" s="36" t="n">
        <v>0</v>
      </c>
      <c r="L30" s="39" t="n">
        <f aca="false">SUM(J30:K30)</f>
        <v>0</v>
      </c>
      <c r="M30" s="65" t="n">
        <f aca="false">SUM(F30,L30,I30)</f>
        <v>0</v>
      </c>
      <c r="N30" s="40" t="n">
        <v>0</v>
      </c>
      <c r="O30" s="41" t="n">
        <f aca="false">SUM(B30,E30,M30,N30)</f>
        <v>0</v>
      </c>
      <c r="P30" s="42" t="n">
        <f aca="false">O30/$O$37</f>
        <v>0</v>
      </c>
    </row>
    <row r="31" customFormat="false" ht="15.75" hidden="false" customHeight="false" outlineLevel="0" collapsed="false">
      <c r="A31" s="33" t="s">
        <v>27</v>
      </c>
      <c r="B31" s="34" t="n">
        <v>1</v>
      </c>
      <c r="C31" s="35" t="n">
        <v>0</v>
      </c>
      <c r="D31" s="36" t="n">
        <v>0</v>
      </c>
      <c r="E31" s="64" t="n">
        <f aca="false">SUM(C31:D31)</f>
        <v>0</v>
      </c>
      <c r="F31" s="37" t="n">
        <v>0</v>
      </c>
      <c r="G31" s="38" t="n">
        <v>2</v>
      </c>
      <c r="H31" s="36" t="n">
        <v>1</v>
      </c>
      <c r="I31" s="39" t="n">
        <f aca="false">SUM(G31:H31)</f>
        <v>3</v>
      </c>
      <c r="J31" s="35" t="n">
        <v>0</v>
      </c>
      <c r="K31" s="36" t="n">
        <v>0</v>
      </c>
      <c r="L31" s="39" t="n">
        <f aca="false">SUM(J31:K31)</f>
        <v>0</v>
      </c>
      <c r="M31" s="65" t="n">
        <f aca="false">SUM(F31,L31,I31)</f>
        <v>3</v>
      </c>
      <c r="N31" s="40" t="n">
        <v>0</v>
      </c>
      <c r="O31" s="41" t="n">
        <f aca="false">SUM(B31,E31,M31,N31)</f>
        <v>4</v>
      </c>
      <c r="P31" s="42" t="n">
        <f aca="false">O31/$O$37</f>
        <v>0.0087527352297593</v>
      </c>
    </row>
    <row r="32" customFormat="false" ht="15.75" hidden="false" customHeight="false" outlineLevel="0" collapsed="false">
      <c r="A32" s="33" t="s">
        <v>28</v>
      </c>
      <c r="B32" s="34" t="n">
        <v>98</v>
      </c>
      <c r="C32" s="35" t="n">
        <v>44</v>
      </c>
      <c r="D32" s="36" t="n">
        <v>30</v>
      </c>
      <c r="E32" s="64" t="n">
        <f aca="false">SUM(C32:D32)</f>
        <v>74</v>
      </c>
      <c r="F32" s="37" t="n">
        <v>0</v>
      </c>
      <c r="G32" s="38" t="n">
        <v>4</v>
      </c>
      <c r="H32" s="36" t="n">
        <v>1</v>
      </c>
      <c r="I32" s="39" t="n">
        <f aca="false">SUM(G32:H32)</f>
        <v>5</v>
      </c>
      <c r="J32" s="35" t="n">
        <v>35</v>
      </c>
      <c r="K32" s="36" t="n">
        <v>5</v>
      </c>
      <c r="L32" s="39" t="n">
        <f aca="false">SUM(J32:K32)</f>
        <v>40</v>
      </c>
      <c r="M32" s="65" t="n">
        <f aca="false">SUM(F32,L32,I32)</f>
        <v>45</v>
      </c>
      <c r="N32" s="40" t="n">
        <v>0</v>
      </c>
      <c r="O32" s="41" t="n">
        <f aca="false">SUM(B32,E32,M32,N32)</f>
        <v>217</v>
      </c>
      <c r="P32" s="42" t="n">
        <f aca="false">O32/$O$37</f>
        <v>0.474835886214442</v>
      </c>
    </row>
    <row r="33" customFormat="false" ht="15.75" hidden="false" customHeight="false" outlineLevel="0" collapsed="false">
      <c r="A33" s="33" t="s">
        <v>29</v>
      </c>
      <c r="B33" s="66" t="n">
        <v>74</v>
      </c>
      <c r="C33" s="67" t="n">
        <v>27</v>
      </c>
      <c r="D33" s="68" t="n">
        <v>6</v>
      </c>
      <c r="E33" s="64" t="n">
        <f aca="false">SUM(C33:D33)</f>
        <v>33</v>
      </c>
      <c r="F33" s="37" t="n">
        <v>2</v>
      </c>
      <c r="G33" s="69" t="n">
        <v>13</v>
      </c>
      <c r="H33" s="68" t="n">
        <v>2</v>
      </c>
      <c r="I33" s="39" t="n">
        <f aca="false">SUM(G33:H33)</f>
        <v>15</v>
      </c>
      <c r="J33" s="67" t="n">
        <v>7</v>
      </c>
      <c r="K33" s="68" t="n">
        <v>1</v>
      </c>
      <c r="L33" s="39" t="n">
        <f aca="false">SUM(J33:K33)</f>
        <v>8</v>
      </c>
      <c r="M33" s="65" t="n">
        <f aca="false">SUM(F33,L33,I33)</f>
        <v>25</v>
      </c>
      <c r="N33" s="40" t="n">
        <v>0</v>
      </c>
      <c r="O33" s="41" t="n">
        <f aca="false">SUM(B33,E33,M33,N33)</f>
        <v>132</v>
      </c>
      <c r="P33" s="42" t="n">
        <f aca="false">O33/$O$37</f>
        <v>0.288840262582057</v>
      </c>
    </row>
    <row r="34" customFormat="false" ht="15.75" hidden="false" customHeight="false" outlineLevel="0" collapsed="false">
      <c r="A34" s="33" t="s">
        <v>30</v>
      </c>
      <c r="B34" s="34" t="n">
        <v>0</v>
      </c>
      <c r="C34" s="35" t="n">
        <v>0</v>
      </c>
      <c r="D34" s="36" t="n">
        <v>2</v>
      </c>
      <c r="E34" s="64" t="n">
        <f aca="false">SUM(C34:D34)</f>
        <v>2</v>
      </c>
      <c r="F34" s="37" t="n">
        <v>0</v>
      </c>
      <c r="G34" s="38" t="n">
        <v>2</v>
      </c>
      <c r="H34" s="36" t="n">
        <v>0</v>
      </c>
      <c r="I34" s="39" t="n">
        <f aca="false">SUM(G34:H34)</f>
        <v>2</v>
      </c>
      <c r="J34" s="35" t="n">
        <v>0</v>
      </c>
      <c r="K34" s="36" t="n">
        <v>0</v>
      </c>
      <c r="L34" s="39" t="n">
        <f aca="false">SUM(J34:K34)</f>
        <v>0</v>
      </c>
      <c r="M34" s="65" t="n">
        <f aca="false">SUM(F34,L34,I34)</f>
        <v>2</v>
      </c>
      <c r="N34" s="40" t="n">
        <v>0</v>
      </c>
      <c r="O34" s="41" t="n">
        <f aca="false">SUM(B34,E34,M34,N34)</f>
        <v>4</v>
      </c>
      <c r="P34" s="42" t="n">
        <f aca="false">O34/$O$37</f>
        <v>0.0087527352297593</v>
      </c>
    </row>
    <row r="35" customFormat="false" ht="15.75" hidden="false" customHeight="false" outlineLevel="0" collapsed="false">
      <c r="A35" s="33" t="s">
        <v>31</v>
      </c>
      <c r="B35" s="70" t="n">
        <v>6</v>
      </c>
      <c r="C35" s="71" t="n">
        <v>2</v>
      </c>
      <c r="D35" s="72" t="n">
        <v>6</v>
      </c>
      <c r="E35" s="64" t="n">
        <f aca="false">SUM(C35:D35)</f>
        <v>8</v>
      </c>
      <c r="F35" s="37" t="n">
        <v>7</v>
      </c>
      <c r="G35" s="73" t="n">
        <v>24</v>
      </c>
      <c r="H35" s="72" t="n">
        <v>1</v>
      </c>
      <c r="I35" s="74" t="n">
        <f aca="false">SUM(G35:H35)</f>
        <v>25</v>
      </c>
      <c r="J35" s="71" t="n">
        <v>21</v>
      </c>
      <c r="K35" s="72" t="n">
        <v>4</v>
      </c>
      <c r="L35" s="74" t="n">
        <f aca="false">SUM(J35:K35)</f>
        <v>25</v>
      </c>
      <c r="M35" s="65" t="n">
        <f aca="false">SUM(F35,L35,I35)</f>
        <v>57</v>
      </c>
      <c r="N35" s="75" t="n">
        <v>0</v>
      </c>
      <c r="O35" s="76" t="n">
        <f aca="false">SUM(B35,E35,M35,N35)</f>
        <v>71</v>
      </c>
      <c r="P35" s="77" t="n">
        <f aca="false">O35/$O$37</f>
        <v>0.155361050328228</v>
      </c>
    </row>
    <row r="36" customFormat="false" ht="15.75" hidden="false" customHeight="false" outlineLevel="0" collapsed="false">
      <c r="A36" s="33" t="s">
        <v>32</v>
      </c>
      <c r="B36" s="70" t="n">
        <v>16</v>
      </c>
      <c r="C36" s="78" t="n">
        <v>0</v>
      </c>
      <c r="D36" s="79" t="n">
        <v>1</v>
      </c>
      <c r="E36" s="64" t="n">
        <f aca="false">SUM(C36:D36)</f>
        <v>1</v>
      </c>
      <c r="F36" s="37" t="n">
        <v>0</v>
      </c>
      <c r="G36" s="73" t="n">
        <v>1</v>
      </c>
      <c r="H36" s="72" t="n">
        <v>0</v>
      </c>
      <c r="I36" s="74" t="n">
        <f aca="false">SUM(G36:H36)</f>
        <v>1</v>
      </c>
      <c r="J36" s="71" t="n">
        <v>0</v>
      </c>
      <c r="K36" s="72" t="n">
        <v>0</v>
      </c>
      <c r="L36" s="74" t="n">
        <f aca="false">SUM(J36:K36)</f>
        <v>0</v>
      </c>
      <c r="M36" s="65" t="n">
        <f aca="false">SUM(F36,L36,I36)</f>
        <v>1</v>
      </c>
      <c r="N36" s="75" t="n">
        <v>0</v>
      </c>
      <c r="O36" s="76" t="n">
        <f aca="false">SUM(B36,E36,M36,N36)</f>
        <v>18</v>
      </c>
      <c r="P36" s="80" t="n">
        <f aca="false">O36/$O$37</f>
        <v>0.0393873085339169</v>
      </c>
    </row>
    <row r="37" customFormat="false" ht="15.75" hidden="false" customHeight="false" outlineLevel="0" collapsed="false">
      <c r="A37" s="43" t="s">
        <v>7</v>
      </c>
      <c r="B37" s="81" t="n">
        <f aca="false">SUM(B26:B36)</f>
        <v>199</v>
      </c>
      <c r="C37" s="81" t="n">
        <f aca="false">SUM(C26:C36)</f>
        <v>76</v>
      </c>
      <c r="D37" s="82" t="n">
        <f aca="false">SUM(D26:D36)</f>
        <v>46</v>
      </c>
      <c r="E37" s="81" t="n">
        <f aca="false">SUM(E26:E36)</f>
        <v>122</v>
      </c>
      <c r="F37" s="81" t="n">
        <f aca="false">SUM(F26:F36)</f>
        <v>9</v>
      </c>
      <c r="G37" s="81" t="n">
        <f aca="false">SUM(G26:G36)</f>
        <v>49</v>
      </c>
      <c r="H37" s="82" t="n">
        <f aca="false">SUM(H26:H36)</f>
        <v>5</v>
      </c>
      <c r="I37" s="81" t="n">
        <f aca="false">SUM(I26:I36)</f>
        <v>54</v>
      </c>
      <c r="J37" s="81" t="n">
        <f aca="false">SUM(J26:J36)</f>
        <v>63</v>
      </c>
      <c r="K37" s="82" t="n">
        <f aca="false">SUM(K26:K36)</f>
        <v>10</v>
      </c>
      <c r="L37" s="81" t="n">
        <f aca="false">SUM(L26:L36)</f>
        <v>73</v>
      </c>
      <c r="M37" s="81" t="n">
        <f aca="false">SUM(M26:M36)</f>
        <v>136</v>
      </c>
      <c r="N37" s="83" t="n">
        <f aca="false">SUM(N26:N36)</f>
        <v>0</v>
      </c>
      <c r="O37" s="84" t="n">
        <f aca="false">SUM(O26:O36)</f>
        <v>457</v>
      </c>
      <c r="P37" s="85" t="n">
        <f aca="false">O37/$O$37</f>
        <v>1</v>
      </c>
      <c r="R37" s="86"/>
    </row>
    <row r="38" customFormat="false" ht="15.75" hidden="false" customHeight="false" outlineLevel="0" collapsed="false">
      <c r="A38" s="48" t="s">
        <v>34</v>
      </c>
      <c r="B38" s="49" t="n">
        <f aca="false">B37/$O$37</f>
        <v>0.435448577680525</v>
      </c>
      <c r="C38" s="49" t="n">
        <f aca="false">C37/$O$37</f>
        <v>0.166301969365427</v>
      </c>
      <c r="D38" s="49" t="n">
        <f aca="false">D37/$O$37</f>
        <v>0.100656455142232</v>
      </c>
      <c r="E38" s="49" t="n">
        <f aca="false">E37/$O$37</f>
        <v>0.266958424507659</v>
      </c>
      <c r="F38" s="49" t="n">
        <f aca="false">F37/$O$37</f>
        <v>0.0196936542669584</v>
      </c>
      <c r="G38" s="49" t="n">
        <f aca="false">G37/$O$37</f>
        <v>0.107221006564551</v>
      </c>
      <c r="H38" s="49" t="n">
        <f aca="false">H37/$O$37</f>
        <v>0.0109409190371991</v>
      </c>
      <c r="I38" s="49" t="n">
        <f aca="false">I37/$O$37</f>
        <v>0.118161925601751</v>
      </c>
      <c r="J38" s="49" t="n">
        <f aca="false">J37/$O$37</f>
        <v>0.137855579868709</v>
      </c>
      <c r="K38" s="49" t="n">
        <f aca="false">K37/$O$37</f>
        <v>0.0218818380743983</v>
      </c>
      <c r="L38" s="49" t="n">
        <f aca="false">L37/$O$37</f>
        <v>0.159737417943107</v>
      </c>
      <c r="M38" s="49" t="n">
        <f aca="false">M37/$O$37</f>
        <v>0.297592997811816</v>
      </c>
      <c r="N38" s="49" t="n">
        <f aca="false">N37/$O$37</f>
        <v>0</v>
      </c>
      <c r="O38" s="49" t="n">
        <f aca="false">O37/$O$37</f>
        <v>1</v>
      </c>
      <c r="P38" s="87"/>
    </row>
    <row r="40" customFormat="false" ht="15.75" hidden="false" customHeight="false" outlineLevel="0" collapsed="false"/>
    <row r="41" customFormat="false" ht="19.5" hidden="false" customHeight="false" outlineLevel="0" collapsed="false">
      <c r="A41" s="4" t="s">
        <v>35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.75" hidden="false" customHeight="true" outlineLevel="0" collapsed="false">
      <c r="A42" s="55" t="s">
        <v>36</v>
      </c>
      <c r="B42" s="56" t="s">
        <v>3</v>
      </c>
      <c r="C42" s="88" t="s">
        <v>37</v>
      </c>
      <c r="D42" s="13" t="s">
        <v>4</v>
      </c>
      <c r="E42" s="13"/>
      <c r="F42" s="13"/>
      <c r="G42" s="13"/>
      <c r="H42" s="13" t="s">
        <v>5</v>
      </c>
      <c r="I42" s="13"/>
      <c r="J42" s="13"/>
      <c r="K42" s="13"/>
      <c r="L42" s="13"/>
      <c r="M42" s="13"/>
      <c r="N42" s="13"/>
      <c r="O42" s="13"/>
      <c r="P42" s="13"/>
      <c r="Q42" s="56" t="s">
        <v>6</v>
      </c>
      <c r="R42" s="89" t="s">
        <v>7</v>
      </c>
      <c r="S42" s="58" t="s">
        <v>34</v>
      </c>
    </row>
    <row r="43" customFormat="false" ht="15.75" hidden="false" customHeight="true" outlineLevel="0" collapsed="false">
      <c r="A43" s="55"/>
      <c r="B43" s="56"/>
      <c r="C43" s="88"/>
      <c r="D43" s="13"/>
      <c r="E43" s="13"/>
      <c r="F43" s="13"/>
      <c r="G43" s="13"/>
      <c r="H43" s="90" t="s">
        <v>9</v>
      </c>
      <c r="I43" s="91" t="s">
        <v>10</v>
      </c>
      <c r="J43" s="91"/>
      <c r="K43" s="91"/>
      <c r="L43" s="7" t="s">
        <v>11</v>
      </c>
      <c r="M43" s="7"/>
      <c r="N43" s="7"/>
      <c r="O43" s="17" t="s">
        <v>12</v>
      </c>
      <c r="P43" s="92" t="s">
        <v>38</v>
      </c>
      <c r="Q43" s="56"/>
      <c r="R43" s="89"/>
      <c r="S43" s="58"/>
    </row>
    <row r="44" customFormat="false" ht="45.75" hidden="false" customHeight="false" outlineLevel="0" collapsed="false">
      <c r="A44" s="55"/>
      <c r="B44" s="56"/>
      <c r="C44" s="88"/>
      <c r="D44" s="15" t="s">
        <v>39</v>
      </c>
      <c r="E44" s="16" t="s">
        <v>14</v>
      </c>
      <c r="F44" s="14" t="s">
        <v>15</v>
      </c>
      <c r="G44" s="93" t="s">
        <v>40</v>
      </c>
      <c r="H44" s="90"/>
      <c r="I44" s="94" t="s">
        <v>16</v>
      </c>
      <c r="J44" s="95" t="s">
        <v>17</v>
      </c>
      <c r="K44" s="96" t="s">
        <v>18</v>
      </c>
      <c r="L44" s="97" t="s">
        <v>41</v>
      </c>
      <c r="M44" s="98" t="s">
        <v>42</v>
      </c>
      <c r="N44" s="96" t="s">
        <v>21</v>
      </c>
      <c r="O44" s="17"/>
      <c r="P44" s="92"/>
      <c r="Q44" s="56"/>
      <c r="R44" s="89"/>
      <c r="S44" s="58"/>
    </row>
    <row r="45" customFormat="false" ht="15.75" hidden="false" customHeight="false" outlineLevel="0" collapsed="false">
      <c r="A45" s="99" t="s">
        <v>43</v>
      </c>
      <c r="B45" s="22" t="n">
        <v>105</v>
      </c>
      <c r="C45" s="100" t="n">
        <f aca="false">B45/$B$48</f>
        <v>0.527638190954774</v>
      </c>
      <c r="D45" s="23" t="n">
        <v>41</v>
      </c>
      <c r="E45" s="24" t="n">
        <v>28</v>
      </c>
      <c r="F45" s="25" t="n">
        <f aca="false">SUM(D45:E45)</f>
        <v>69</v>
      </c>
      <c r="G45" s="101" t="n">
        <f aca="false">F45/$F$48</f>
        <v>0.565573770491803</v>
      </c>
      <c r="H45" s="102" t="n">
        <v>1</v>
      </c>
      <c r="I45" s="27" t="n">
        <v>33</v>
      </c>
      <c r="J45" s="24" t="n">
        <v>3</v>
      </c>
      <c r="K45" s="28" t="n">
        <f aca="false">SUM(I45:J45)</f>
        <v>36</v>
      </c>
      <c r="L45" s="23" t="n">
        <v>22</v>
      </c>
      <c r="M45" s="24" t="n">
        <v>3</v>
      </c>
      <c r="N45" s="28" t="n">
        <f aca="false">SUM(L45:M45)</f>
        <v>25</v>
      </c>
      <c r="O45" s="29" t="n">
        <f aca="false">SUM(H45,N45,K45)</f>
        <v>62</v>
      </c>
      <c r="P45" s="100" t="n">
        <f aca="false">O45/$O$48</f>
        <v>0.455882352941176</v>
      </c>
      <c r="Q45" s="30" t="n">
        <v>0</v>
      </c>
      <c r="R45" s="31" t="n">
        <f aca="false">SUM(B45,F45,O45,Q45)</f>
        <v>236</v>
      </c>
      <c r="S45" s="103" t="n">
        <f aca="false">R45/$R$48</f>
        <v>0.516411378555799</v>
      </c>
    </row>
    <row r="46" s="117" customFormat="true" ht="15.75" hidden="false" customHeight="false" outlineLevel="0" collapsed="false">
      <c r="A46" s="104" t="s">
        <v>44</v>
      </c>
      <c r="B46" s="105" t="n">
        <v>46</v>
      </c>
      <c r="C46" s="100" t="n">
        <f aca="false">B46/$B$48</f>
        <v>0.231155778894472</v>
      </c>
      <c r="D46" s="106" t="n">
        <v>11</v>
      </c>
      <c r="E46" s="107" t="n">
        <v>0</v>
      </c>
      <c r="F46" s="64" t="n">
        <f aca="false">SUM(D46:E46)</f>
        <v>11</v>
      </c>
      <c r="G46" s="108" t="n">
        <f aca="false">F46/$F$48</f>
        <v>0.0901639344262295</v>
      </c>
      <c r="H46" s="109" t="n">
        <v>0</v>
      </c>
      <c r="I46" s="110" t="n">
        <v>7</v>
      </c>
      <c r="J46" s="107" t="n">
        <v>0</v>
      </c>
      <c r="K46" s="111" t="n">
        <f aca="false">SUM(I46:J46)</f>
        <v>7</v>
      </c>
      <c r="L46" s="106" t="n">
        <v>2</v>
      </c>
      <c r="M46" s="107" t="n">
        <v>0</v>
      </c>
      <c r="N46" s="111" t="n">
        <f aca="false">SUM(L46:M46)</f>
        <v>2</v>
      </c>
      <c r="O46" s="112" t="n">
        <f aca="false">SUM(H46,N46,K46)</f>
        <v>9</v>
      </c>
      <c r="P46" s="113" t="n">
        <f aca="false">O46/$O$48</f>
        <v>0.0661764705882353</v>
      </c>
      <c r="Q46" s="114" t="n">
        <v>0</v>
      </c>
      <c r="R46" s="115" t="n">
        <f aca="false">SUM(B46,F46,O46,Q46)</f>
        <v>66</v>
      </c>
      <c r="S46" s="116" t="n">
        <f aca="false">R46/$R$48</f>
        <v>0.144420131291028</v>
      </c>
    </row>
    <row r="47" customFormat="false" ht="15.75" hidden="false" customHeight="false" outlineLevel="0" collapsed="false">
      <c r="A47" s="118" t="s">
        <v>45</v>
      </c>
      <c r="B47" s="66" t="n">
        <v>48</v>
      </c>
      <c r="C47" s="100" t="n">
        <f aca="false">B47/$B$48</f>
        <v>0.241206030150754</v>
      </c>
      <c r="D47" s="67" t="n">
        <v>24</v>
      </c>
      <c r="E47" s="68" t="n">
        <v>18</v>
      </c>
      <c r="F47" s="119" t="n">
        <f aca="false">SUM(D47:E47)</f>
        <v>42</v>
      </c>
      <c r="G47" s="120" t="n">
        <f aca="false">F47/$F$48</f>
        <v>0.344262295081967</v>
      </c>
      <c r="H47" s="121" t="n">
        <v>8</v>
      </c>
      <c r="I47" s="69" t="n">
        <v>9</v>
      </c>
      <c r="J47" s="68" t="n">
        <v>2</v>
      </c>
      <c r="K47" s="122" t="n">
        <f aca="false">SUM(I47:J47)</f>
        <v>11</v>
      </c>
      <c r="L47" s="67" t="n">
        <v>39</v>
      </c>
      <c r="M47" s="68" t="n">
        <v>7</v>
      </c>
      <c r="N47" s="122" t="n">
        <f aca="false">SUM(L47:M47)</f>
        <v>46</v>
      </c>
      <c r="O47" s="123" t="n">
        <f aca="false">SUM(H47,N47,K47)</f>
        <v>65</v>
      </c>
      <c r="P47" s="124" t="n">
        <f aca="false">O47/$O$48</f>
        <v>0.477941176470588</v>
      </c>
      <c r="Q47" s="125" t="n">
        <v>0</v>
      </c>
      <c r="R47" s="41" t="n">
        <f aca="false">SUM(B47,F47,O47,Q47)</f>
        <v>155</v>
      </c>
      <c r="S47" s="126" t="n">
        <f aca="false">R47/$R$48</f>
        <v>0.339168490153173</v>
      </c>
    </row>
    <row r="48" s="53" customFormat="true" ht="15.75" hidden="false" customHeight="false" outlineLevel="0" collapsed="false">
      <c r="A48" s="43" t="s">
        <v>7</v>
      </c>
      <c r="B48" s="43" t="n">
        <f aca="false">SUM(B45:B47)</f>
        <v>199</v>
      </c>
      <c r="C48" s="47" t="n">
        <f aca="false">B48/$B$48</f>
        <v>1</v>
      </c>
      <c r="D48" s="43" t="n">
        <f aca="false">SUM(D45:D47)</f>
        <v>76</v>
      </c>
      <c r="E48" s="44" t="n">
        <f aca="false">SUM(E45:E47)</f>
        <v>46</v>
      </c>
      <c r="F48" s="44" t="n">
        <f aca="false">SUM(F45:F47)</f>
        <v>122</v>
      </c>
      <c r="G48" s="127" t="n">
        <f aca="false">F48/$F$48</f>
        <v>1</v>
      </c>
      <c r="H48" s="43" t="n">
        <f aca="false">SUM(H45:H47)</f>
        <v>9</v>
      </c>
      <c r="I48" s="45" t="n">
        <f aca="false">SUM(I45:I47)</f>
        <v>49</v>
      </c>
      <c r="J48" s="44" t="n">
        <f aca="false">SUM(J45:J47)</f>
        <v>5</v>
      </c>
      <c r="K48" s="44" t="n">
        <f aca="false">SUM(K45:K47)</f>
        <v>54</v>
      </c>
      <c r="L48" s="44" t="n">
        <f aca="false">SUM(L45:L47)</f>
        <v>63</v>
      </c>
      <c r="M48" s="44" t="n">
        <f aca="false">SUM(M45:M47)</f>
        <v>10</v>
      </c>
      <c r="N48" s="44" t="n">
        <f aca="false">SUM(N45:N47)</f>
        <v>73</v>
      </c>
      <c r="O48" s="44" t="n">
        <f aca="false">SUM(O45:O47)</f>
        <v>136</v>
      </c>
      <c r="P48" s="47" t="n">
        <f aca="false">O48/$O$48</f>
        <v>1</v>
      </c>
      <c r="Q48" s="43" t="n">
        <f aca="false">SUM(Q45:Q47)</f>
        <v>0</v>
      </c>
      <c r="R48" s="44" t="n">
        <f aca="false">SUM(R45:R47)</f>
        <v>457</v>
      </c>
      <c r="S48" s="47" t="n">
        <f aca="false">R48/$R$48</f>
        <v>1</v>
      </c>
    </row>
    <row r="49" customFormat="false" ht="15.75" hidden="false" customHeight="false" outlineLevel="0" collapsed="false">
      <c r="A49" s="48" t="s">
        <v>34</v>
      </c>
      <c r="B49" s="49" t="n">
        <f aca="false">B48/$R$48</f>
        <v>0.435448577680525</v>
      </c>
      <c r="C49" s="49"/>
      <c r="D49" s="49" t="n">
        <f aca="false">D48/$R$48</f>
        <v>0.166301969365427</v>
      </c>
      <c r="E49" s="49" t="n">
        <f aca="false">E48/$R$48</f>
        <v>0.100656455142232</v>
      </c>
      <c r="F49" s="49" t="n">
        <f aca="false">F48/$R$48</f>
        <v>0.266958424507659</v>
      </c>
      <c r="G49" s="128"/>
      <c r="H49" s="49" t="n">
        <f aca="false">H48/$R$48</f>
        <v>0.0196936542669584</v>
      </c>
      <c r="I49" s="50" t="n">
        <f aca="false">I48/$R$48</f>
        <v>0.107221006564551</v>
      </c>
      <c r="J49" s="49" t="n">
        <f aca="false">J48/$R$48</f>
        <v>0.0109409190371991</v>
      </c>
      <c r="K49" s="49" t="n">
        <f aca="false">K48/$R$48</f>
        <v>0.118161925601751</v>
      </c>
      <c r="L49" s="49" t="n">
        <f aca="false">L48/$R$48</f>
        <v>0.137855579868709</v>
      </c>
      <c r="M49" s="49" t="n">
        <f aca="false">M48/$R$48</f>
        <v>0.0218818380743983</v>
      </c>
      <c r="N49" s="49" t="n">
        <f aca="false">N48/$R$48</f>
        <v>0.159737417943107</v>
      </c>
      <c r="O49" s="49" t="n">
        <f aca="false">O48/$R$48</f>
        <v>0.297592997811816</v>
      </c>
      <c r="P49" s="49"/>
      <c r="Q49" s="49" t="n">
        <f aca="false">Q48/$R$48</f>
        <v>0</v>
      </c>
      <c r="R49" s="49" t="n">
        <f aca="false">R48/$R$48</f>
        <v>1</v>
      </c>
    </row>
    <row r="51" customFormat="false" ht="15.75" hidden="false" customHeight="false" outlineLevel="0" collapsed="false"/>
    <row r="52" customFormat="false" ht="19.5" hidden="false" customHeight="false" outlineLevel="0" collapsed="false">
      <c r="A52" s="4" t="s">
        <v>46</v>
      </c>
      <c r="B52" s="4"/>
      <c r="C52" s="4"/>
      <c r="D52" s="4"/>
      <c r="E52" s="4"/>
      <c r="F52" s="4"/>
      <c r="G52" s="4"/>
      <c r="H52" s="4"/>
      <c r="P52" s="0"/>
    </row>
    <row r="53" customFormat="false" ht="15.75" hidden="false" customHeight="false" outlineLevel="0" collapsed="false">
      <c r="A53" s="129"/>
      <c r="B53" s="43" t="s">
        <v>47</v>
      </c>
      <c r="C53" s="43"/>
      <c r="D53" s="43" t="s">
        <v>48</v>
      </c>
      <c r="E53" s="43"/>
      <c r="F53" s="43"/>
      <c r="G53" s="43"/>
      <c r="H53" s="43"/>
      <c r="P53" s="0"/>
    </row>
    <row r="54" customFormat="false" ht="60" hidden="false" customHeight="true" outlineLevel="0" collapsed="false">
      <c r="A54" s="130"/>
      <c r="B54" s="131" t="s">
        <v>49</v>
      </c>
      <c r="C54" s="132" t="s">
        <v>50</v>
      </c>
      <c r="D54" s="133" t="s">
        <v>49</v>
      </c>
      <c r="E54" s="132" t="s">
        <v>51</v>
      </c>
      <c r="F54" s="134" t="s">
        <v>43</v>
      </c>
      <c r="G54" s="135" t="s">
        <v>52</v>
      </c>
      <c r="H54" s="136" t="s">
        <v>45</v>
      </c>
      <c r="M54" s="0"/>
      <c r="N54" s="0"/>
      <c r="O54" s="0"/>
      <c r="P54" s="0"/>
    </row>
    <row r="55" customFormat="false" ht="15" hidden="false" customHeight="false" outlineLevel="0" collapsed="false">
      <c r="A55" s="137" t="s">
        <v>53</v>
      </c>
      <c r="B55" s="138" t="n">
        <v>42</v>
      </c>
      <c r="C55" s="139" t="n">
        <f aca="false">B55/$O$18</f>
        <v>0.107416879795396</v>
      </c>
      <c r="D55" s="138" t="n">
        <v>41</v>
      </c>
      <c r="E55" s="139" t="n">
        <f aca="false">D55/$O$37</f>
        <v>0.0897155361050328</v>
      </c>
      <c r="F55" s="140" t="n">
        <v>26</v>
      </c>
      <c r="G55" s="140" t="n">
        <v>2</v>
      </c>
      <c r="H55" s="141" t="n">
        <v>13</v>
      </c>
      <c r="M55" s="0"/>
      <c r="N55" s="0"/>
      <c r="O55" s="0"/>
      <c r="P55" s="0"/>
    </row>
    <row r="56" customFormat="false" ht="15" hidden="false" customHeight="false" outlineLevel="0" collapsed="false">
      <c r="A56" s="142" t="s">
        <v>54</v>
      </c>
      <c r="B56" s="143" t="n">
        <v>10</v>
      </c>
      <c r="C56" s="144" t="n">
        <f aca="false">B56/$O$18</f>
        <v>0.0255754475703325</v>
      </c>
      <c r="D56" s="143" t="n">
        <v>10</v>
      </c>
      <c r="E56" s="144" t="n">
        <f aca="false">D56/$O$37</f>
        <v>0.0218818380743983</v>
      </c>
      <c r="F56" s="145" t="n">
        <v>8</v>
      </c>
      <c r="G56" s="145" t="n">
        <v>1</v>
      </c>
      <c r="H56" s="146" t="n">
        <v>1</v>
      </c>
      <c r="M56" s="0"/>
      <c r="N56" s="0"/>
      <c r="O56" s="0"/>
      <c r="P56" s="0"/>
    </row>
    <row r="57" customFormat="false" ht="15" hidden="false" customHeight="false" outlineLevel="0" collapsed="false">
      <c r="A57" s="142" t="s">
        <v>55</v>
      </c>
      <c r="B57" s="143" t="n">
        <v>1</v>
      </c>
      <c r="C57" s="144" t="n">
        <f aca="false">B57/$O$18</f>
        <v>0.00255754475703325</v>
      </c>
      <c r="D57" s="143" t="n">
        <v>1</v>
      </c>
      <c r="E57" s="144" t="n">
        <f aca="false">D57/$O$37</f>
        <v>0.00218818380743983</v>
      </c>
      <c r="F57" s="145" t="n">
        <v>0</v>
      </c>
      <c r="G57" s="145" t="n">
        <v>0</v>
      </c>
      <c r="H57" s="146" t="n">
        <v>1</v>
      </c>
      <c r="M57" s="0"/>
      <c r="N57" s="0"/>
      <c r="O57" s="0"/>
      <c r="P57" s="0"/>
    </row>
    <row r="58" customFormat="false" ht="15.75" hidden="false" customHeight="false" outlineLevel="0" collapsed="false">
      <c r="A58" s="147" t="s">
        <v>56</v>
      </c>
      <c r="B58" s="148" t="n">
        <v>0</v>
      </c>
      <c r="C58" s="149" t="n">
        <f aca="false">B58/$O$18</f>
        <v>0</v>
      </c>
      <c r="D58" s="148" t="n">
        <v>1</v>
      </c>
      <c r="E58" s="149" t="n">
        <f aca="false">D58/$O$37</f>
        <v>0.00218818380743983</v>
      </c>
      <c r="F58" s="150" t="n">
        <v>0</v>
      </c>
      <c r="G58" s="146" t="n">
        <v>1</v>
      </c>
      <c r="H58" s="146" t="n">
        <v>0</v>
      </c>
      <c r="M58" s="0"/>
      <c r="N58" s="0"/>
      <c r="O58" s="0"/>
      <c r="P58" s="0"/>
    </row>
    <row r="59" customFormat="false" ht="15.75" hidden="false" customHeight="false" outlineLevel="0" collapsed="false">
      <c r="A59" s="43" t="s">
        <v>7</v>
      </c>
      <c r="B59" s="43" t="n">
        <f aca="false">SUM(B55:B58)</f>
        <v>53</v>
      </c>
      <c r="C59" s="151" t="n">
        <f aca="false">B59/$O$18</f>
        <v>0.135549872122762</v>
      </c>
      <c r="D59" s="43" t="n">
        <f aca="false">SUM(D55:D58)</f>
        <v>53</v>
      </c>
      <c r="E59" s="151" t="n">
        <f aca="false">D59/$O$37</f>
        <v>0.115973741794311</v>
      </c>
      <c r="F59" s="43" t="n">
        <f aca="false">SUM(F55:F58)</f>
        <v>34</v>
      </c>
      <c r="G59" s="43" t="n">
        <f aca="false">SUM(G55:G58)</f>
        <v>4</v>
      </c>
      <c r="H59" s="43" t="n">
        <f aca="false">SUM(H55:H58)</f>
        <v>15</v>
      </c>
      <c r="M59" s="0"/>
      <c r="N59" s="0"/>
      <c r="O59" s="0"/>
      <c r="P59" s="0"/>
    </row>
    <row r="60" customFormat="false" ht="15.75" hidden="false" customHeight="false" outlineLevel="0" collapsed="false">
      <c r="A60" s="152" t="s">
        <v>34</v>
      </c>
      <c r="B60" s="152"/>
      <c r="C60" s="152"/>
      <c r="D60" s="152"/>
      <c r="E60" s="152"/>
      <c r="F60" s="49" t="n">
        <f aca="false">F59/$D$59</f>
        <v>0.641509433962264</v>
      </c>
      <c r="G60" s="49" t="n">
        <f aca="false">G59/$D$59</f>
        <v>0.0754716981132075</v>
      </c>
      <c r="H60" s="49" t="n">
        <f aca="false">H59/$D$59</f>
        <v>0.283018867924528</v>
      </c>
      <c r="P60" s="0"/>
    </row>
    <row r="62" customFormat="false" ht="15.75" hidden="false" customHeight="false" outlineLevel="0" collapsed="false"/>
    <row r="63" customFormat="false" ht="37.5" hidden="false" customHeight="true" outlineLevel="0" collapsed="false">
      <c r="A63" s="153" t="s">
        <v>57</v>
      </c>
      <c r="B63" s="153"/>
      <c r="C63" s="153"/>
    </row>
    <row r="64" customFormat="false" ht="15.75" hidden="false" customHeight="false" outlineLevel="0" collapsed="false">
      <c r="A64" s="154" t="s">
        <v>58</v>
      </c>
      <c r="B64" s="155" t="n">
        <v>194303.44</v>
      </c>
      <c r="C64" s="49" t="n">
        <f aca="false">B64/$B$66</f>
        <v>0.710950890409062</v>
      </c>
    </row>
    <row r="65" customFormat="false" ht="30.75" hidden="false" customHeight="false" outlineLevel="0" collapsed="false">
      <c r="A65" s="156" t="s">
        <v>59</v>
      </c>
      <c r="B65" s="157" t="n">
        <v>78997.35</v>
      </c>
      <c r="C65" s="49" t="n">
        <f aca="false">B65/$B$66</f>
        <v>0.289049109590938</v>
      </c>
    </row>
    <row r="66" customFormat="false" ht="15.75" hidden="false" customHeight="false" outlineLevel="0" collapsed="false">
      <c r="A66" s="43" t="s">
        <v>7</v>
      </c>
      <c r="B66" s="158" t="n">
        <f aca="false">SUM(B64:B65)</f>
        <v>273300.79</v>
      </c>
      <c r="C66" s="49" t="n">
        <f aca="false">B66/$B$66</f>
        <v>1</v>
      </c>
    </row>
    <row r="67" customFormat="false" ht="15" hidden="false" customHeight="false" outlineLevel="0" collapsed="false">
      <c r="A67" s="159"/>
      <c r="B67" s="160"/>
      <c r="C67" s="161"/>
      <c r="D67" s="162"/>
    </row>
    <row r="68" customFormat="false" ht="15.75" hidden="false" customHeight="false" outlineLevel="0" collapsed="false"/>
    <row r="69" customFormat="false" ht="39.75" hidden="false" customHeight="true" outlineLevel="0" collapsed="false">
      <c r="A69" s="153" t="s">
        <v>60</v>
      </c>
      <c r="B69" s="153"/>
      <c r="C69" s="153"/>
    </row>
    <row r="70" customFormat="false" ht="15.75" hidden="false" customHeight="false" outlineLevel="0" collapsed="false">
      <c r="A70" s="154" t="s">
        <v>58</v>
      </c>
      <c r="B70" s="155" t="n">
        <v>0</v>
      </c>
      <c r="C70" s="49" t="n">
        <f aca="false">B70/$B$72</f>
        <v>0</v>
      </c>
    </row>
    <row r="71" customFormat="false" ht="30.75" hidden="false" customHeight="false" outlineLevel="0" collapsed="false">
      <c r="A71" s="156" t="s">
        <v>61</v>
      </c>
      <c r="B71" s="157" t="n">
        <v>1234.01</v>
      </c>
      <c r="C71" s="49" t="n">
        <f aca="false">B71/$B$72</f>
        <v>1</v>
      </c>
    </row>
    <row r="72" customFormat="false" ht="15.75" hidden="false" customHeight="false" outlineLevel="0" collapsed="false">
      <c r="A72" s="43" t="s">
        <v>7</v>
      </c>
      <c r="B72" s="158" t="n">
        <f aca="false">SUM(B70:B71)</f>
        <v>1234.01</v>
      </c>
      <c r="C72" s="49" t="n">
        <f aca="false">B72/$B$72</f>
        <v>1</v>
      </c>
    </row>
    <row r="74" customFormat="false" ht="15.75" hidden="false" customHeight="false" outlineLevel="0" collapsed="false"/>
    <row r="75" customFormat="false" ht="37.5" hidden="false" customHeight="true" outlineLevel="0" collapsed="false">
      <c r="A75" s="153" t="s">
        <v>62</v>
      </c>
      <c r="B75" s="153"/>
    </row>
    <row r="76" customFormat="false" ht="15.75" hidden="false" customHeight="false" outlineLevel="0" collapsed="false">
      <c r="A76" s="163" t="s">
        <v>63</v>
      </c>
      <c r="B76" s="164" t="n">
        <v>91852</v>
      </c>
    </row>
  </sheetData>
  <mergeCells count="46">
    <mergeCell ref="A1:P1"/>
    <mergeCell ref="A3:P3"/>
    <mergeCell ref="A4:A6"/>
    <mergeCell ref="B4:B6"/>
    <mergeCell ref="C4:E5"/>
    <mergeCell ref="F4:M4"/>
    <mergeCell ref="N4:N6"/>
    <mergeCell ref="O4:O6"/>
    <mergeCell ref="P4:P6"/>
    <mergeCell ref="F5:F6"/>
    <mergeCell ref="G5:I5"/>
    <mergeCell ref="J5:L5"/>
    <mergeCell ref="M5:M6"/>
    <mergeCell ref="A22:P22"/>
    <mergeCell ref="A23:A25"/>
    <mergeCell ref="B23:B25"/>
    <mergeCell ref="C23:E24"/>
    <mergeCell ref="F23:M23"/>
    <mergeCell ref="N23:N25"/>
    <mergeCell ref="O23:O25"/>
    <mergeCell ref="P23:P25"/>
    <mergeCell ref="F24:F25"/>
    <mergeCell ref="G24:I24"/>
    <mergeCell ref="J24:L24"/>
    <mergeCell ref="M24:M25"/>
    <mergeCell ref="A41:S41"/>
    <mergeCell ref="A42:A44"/>
    <mergeCell ref="B42:B44"/>
    <mergeCell ref="C42:C44"/>
    <mergeCell ref="D42:G43"/>
    <mergeCell ref="H42:P42"/>
    <mergeCell ref="Q42:Q44"/>
    <mergeCell ref="R42:R44"/>
    <mergeCell ref="S42:S44"/>
    <mergeCell ref="H43:H44"/>
    <mergeCell ref="I43:K43"/>
    <mergeCell ref="L43:N43"/>
    <mergeCell ref="O43:O44"/>
    <mergeCell ref="P43:P44"/>
    <mergeCell ref="A52:H52"/>
    <mergeCell ref="B53:C53"/>
    <mergeCell ref="D53:H53"/>
    <mergeCell ref="A60:E60"/>
    <mergeCell ref="A63:C63"/>
    <mergeCell ref="A69:C69"/>
    <mergeCell ref="A75:B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4:31:12Z</dcterms:created>
  <dc:creator>LEANDRI</dc:creator>
  <dc:description/>
  <dc:language>en-US</dc:language>
  <cp:lastModifiedBy>Frédérique Vergnes</cp:lastModifiedBy>
  <cp:lastPrinted>2023-05-23T14:03:43Z</cp:lastPrinted>
  <dcterms:modified xsi:type="dcterms:W3CDTF">2023-07-20T13:27:11Z</dcterms:modified>
  <cp:revision>0</cp:revision>
  <dc:subject/>
  <dc:title/>
</cp:coreProperties>
</file>